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DMvsVoIP" sheetId="1" state="visible" r:id="rId2"/>
    <sheet name="Carrier#1 VPN Costs Calculator" sheetId="2" state="visible" r:id="rId3"/>
    <sheet name="Carrier#1 VPN-MPLS Charges" sheetId="3" state="visible" r:id="rId4"/>
    <sheet name="TDMvsVoIP (old)" sheetId="4" state="visible" r:id="rId5"/>
    <sheet name="TDMtrueU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6">
  <si>
    <t xml:space="preserve">VoIP Costs vs. TDM per/min</t>
  </si>
  <si>
    <t xml:space="preserve">(model based on same average used % the same over the whole day)</t>
  </si>
  <si>
    <t xml:space="preserve">Variables</t>
  </si>
  <si>
    <t xml:space="preserve">Average Call Rate as % of Peak=</t>
  </si>
  <si>
    <t xml:space="preserve">Average Call Length(minutes)=</t>
  </si>
  <si>
    <t xml:space="preserve">TDM per minute "costs" =</t>
  </si>
  <si>
    <t xml:space="preserve">Maximum Peak Calls=</t>
  </si>
  <si>
    <t xml:space="preserve">Hour (of day)</t>
  </si>
  <si>
    <t xml:space="preserve">Peak # Calls</t>
  </si>
  <si>
    <t xml:space="preserve">Average # Calls</t>
  </si>
  <si>
    <t xml:space="preserve"> @ % of peak from above</t>
  </si>
  <si>
    <t xml:space="preserve">Theoretical Total</t>
  </si>
  <si>
    <t xml:space="preserve">Minutes based on average call length(from above)</t>
  </si>
  <si>
    <t xml:space="preserve">Total Average Minutes(per day)= </t>
  </si>
  <si>
    <t xml:space="preserve">TDM per/min charges per day= </t>
  </si>
  <si>
    <t xml:space="preserve">TDM Charges@21 days/mo.=</t>
  </si>
  <si>
    <t xml:space="preserve">Peak Simultaneous Calls=</t>
  </si>
  <si>
    <t xml:space="preserve">  (from above table)</t>
  </si>
  <si>
    <t xml:space="preserve">T1s req'd for TDM=</t>
  </si>
  <si>
    <t xml:space="preserve">Monthly Costs per T1=</t>
  </si>
  <si>
    <t xml:space="preserve">Monthly Costs for T1s=</t>
  </si>
  <si>
    <t xml:space="preserve">Monthly TDM Estimate=</t>
  </si>
  <si>
    <t xml:space="preserve">VoIP Bandwidth for G.711=</t>
  </si>
  <si>
    <t xml:space="preserve">  Kbps assuming</t>
  </si>
  <si>
    <t xml:space="preserve">K packets</t>
  </si>
  <si>
    <t xml:space="preserve">VoIP Bandwidth for G.729=</t>
  </si>
  <si>
    <t xml:space="preserve">Circuits for G.711-VoIP(mthly)=</t>
  </si>
  <si>
    <t xml:space="preserve">  assumes circuit * 2 (egress and ingress)</t>
  </si>
  <si>
    <t xml:space="preserve">Circuits for G.729-VoIP(mthly)=</t>
  </si>
  <si>
    <t xml:space="preserve">TDM</t>
  </si>
  <si>
    <t xml:space="preserve">G.711</t>
  </si>
  <si>
    <t xml:space="preserve">G.729</t>
  </si>
  <si>
    <t xml:space="preserve">Create variable model</t>
  </si>
  <si>
    <t xml:space="preserve">(guesses)</t>
  </si>
  <si>
    <t xml:space="preserve">Hour</t>
  </si>
  <si>
    <t xml:space="preserve">% of peak per hour factor</t>
  </si>
  <si>
    <t xml:space="preserve"> @ G.711</t>
  </si>
  <si>
    <t xml:space="preserve">Estimated Bandwidth Requirement (kbps)</t>
  </si>
  <si>
    <t xml:space="preserve">Calculation field to ensure next higher value is used for bandwidth calc.</t>
  </si>
  <si>
    <t xml:space="preserve">Carrier#1 Bandwidth Purchase Requirement</t>
  </si>
  <si>
    <t xml:space="preserve">Carrier#1 Base Monthly Recurring Charge (MRC)</t>
  </si>
  <si>
    <t xml:space="preserve">Customer Monthly Recurring Cost (MRC)</t>
  </si>
  <si>
    <t xml:space="preserve">MRC for Class of Service Option (COS)</t>
  </si>
  <si>
    <t xml:space="preserve">Customer MRC for Class of Service</t>
  </si>
  <si>
    <t xml:space="preserve">simultaneous calls at 70% utilization</t>
  </si>
  <si>
    <t xml:space="preserve">Local Access Circuit Required</t>
  </si>
  <si>
    <t xml:space="preserve">Local Access Circuit Type</t>
  </si>
  <si>
    <t xml:space="preserve">Local Access Circuit MRC</t>
  </si>
  <si>
    <t xml:space="preserve">Total "West" Monthly Recurring Charges</t>
  </si>
  <si>
    <t xml:space="preserve">Does not calculate multiple T1s for NxT1</t>
  </si>
  <si>
    <t xml:space="preserve"> @ G.729</t>
  </si>
  <si>
    <t xml:space="preserve">Carrier#1 VPN Service Schedule for MPLS</t>
  </si>
  <si>
    <t xml:space="preserve">Access required</t>
  </si>
  <si>
    <t xml:space="preserve">Port Type</t>
  </si>
  <si>
    <t xml:space="preserve">Access Cost</t>
  </si>
  <si>
    <t xml:space="preserve">MPLS Port Speed Kbps</t>
  </si>
  <si>
    <t xml:space="preserve">Index to Maximize "lookup" functions</t>
  </si>
  <si>
    <t xml:space="preserve">MRC or ORC</t>
  </si>
  <si>
    <t xml:space="preserve">Carrier#1 Charge</t>
  </si>
  <si>
    <t xml:space="preserve">Discount</t>
  </si>
  <si>
    <t xml:space="preserve">xxx MRC Cost MPLS</t>
  </si>
  <si>
    <t xml:space="preserve">Class of Service (COS) MRC -"High Svc"</t>
  </si>
  <si>
    <t xml:space="preserve">xxx MRC for COS - "High Svc"</t>
  </si>
  <si>
    <t xml:space="preserve">DS0</t>
  </si>
  <si>
    <t xml:space="preserve">FR</t>
  </si>
  <si>
    <t xml:space="preserve">T1</t>
  </si>
  <si>
    <t xml:space="preserve">FR, ATM</t>
  </si>
  <si>
    <t xml:space="preserve">NxT1</t>
  </si>
  <si>
    <t xml:space="preserve">ATM</t>
  </si>
  <si>
    <t xml:space="preserve">T3</t>
  </si>
  <si>
    <t xml:space="preserve">FR, IP,ATM</t>
  </si>
  <si>
    <t xml:space="preserve">OC3</t>
  </si>
  <si>
    <t xml:space="preserve">IP</t>
  </si>
  <si>
    <t xml:space="preserve">IP,ATM</t>
  </si>
  <si>
    <t xml:space="preserve">OC12</t>
  </si>
  <si>
    <t xml:space="preserve">Circuit Charges for G.711-VoIP=</t>
  </si>
  <si>
    <t xml:space="preserve">Circuit Charges for G.729-VoIP=</t>
  </si>
  <si>
    <t xml:space="preserve">Fixed Costs and Access</t>
  </si>
  <si>
    <t xml:space="preserve">DS3</t>
  </si>
  <si>
    <t xml:space="preserve">OC48</t>
  </si>
  <si>
    <t xml:space="preserve">OC192</t>
  </si>
  <si>
    <t xml:space="preserve">Number Simultaneous Calls</t>
  </si>
  <si>
    <t xml:space="preserve">Average</t>
  </si>
  <si>
    <t xml:space="preserve">Average Access (MRC)</t>
  </si>
  <si>
    <t xml:space="preserve">Logical Cost per T1 (MRC)</t>
  </si>
  <si>
    <t xml:space="preserve">Logical Cost per DSO(est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\$* #,##0.00_);_(\$* \(#,##0.00\);_(\$* \-??_);_(@_)"/>
    <numFmt numFmtId="167" formatCode="_(\$* #,##0.00000_);_(\$* \(#,##0.00000\);_(\$* \-??_);_(@_)"/>
    <numFmt numFmtId="168" formatCode="0"/>
    <numFmt numFmtId="169" formatCode="_(* #,##0.00_);_(* \(#,##0.00\);_(* \-??_);_(@_)"/>
    <numFmt numFmtId="170" formatCode="_(* #,##0_);_(* \(#,##0\);_(* \-??_);_(@_)"/>
    <numFmt numFmtId="171" formatCode="_(\$* #,##0_);_(\$* \(#,##0\);_(\$* \-??_);_(@_)"/>
    <numFmt numFmtId="172" formatCode="General"/>
    <numFmt numFmtId="173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4"/>
      <color rgb="FF008000"/>
      <name val="Arial"/>
      <family val="2"/>
    </font>
    <font>
      <u val="single"/>
      <sz val="14"/>
      <name val="Arial"/>
      <family val="2"/>
    </font>
    <font>
      <u val="singl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CCCC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sz val="10"/>
      <color rgb="FFC0C0C0"/>
      <name val="Arial"/>
      <family val="2"/>
    </font>
    <font>
      <sz val="10"/>
      <color rgb="FF0000FF"/>
      <name val="Arial"/>
      <family val="2"/>
    </font>
    <font>
      <sz val="8.5"/>
      <color rgb="FF000000"/>
      <name val="Arial"/>
      <family val="2"/>
    </font>
    <font>
      <sz val="7.15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7"/>
      <color rgb="FF969696"/>
      <name val="Arial"/>
      <family val="2"/>
    </font>
    <font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165827136803"/>
          <c:y val="0.174731182795699"/>
          <c:w val="0.934436715439354"/>
          <c:h val="0.783900836320191"/>
        </c:manualLayout>
      </c:layout>
      <c:areaChart>
        <c:grouping val="standard"/>
        <c:ser>
          <c:idx val="0"/>
          <c:order val="0"/>
          <c:tx>
            <c:strRef>
              <c:f>TDMvsVoIP!$A$7</c:f>
              <c:strCache>
                <c:ptCount val="1"/>
                <c:pt idx="0">
                  <c:v>Average # Cal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DMvsVoIP!$B$7:$Y$7</c:f>
              <c:numCache>
                <c:formatCode>General</c:formatCode>
                <c:ptCount val="24"/>
                <c:pt idx="0">
                  <c:v>4.10666666666667</c:v>
                </c:pt>
                <c:pt idx="1">
                  <c:v>3.08</c:v>
                </c:pt>
                <c:pt idx="2">
                  <c:v>3.08</c:v>
                </c:pt>
                <c:pt idx="3">
                  <c:v>2.56666666666667</c:v>
                </c:pt>
                <c:pt idx="4">
                  <c:v>7.7</c:v>
                </c:pt>
                <c:pt idx="5">
                  <c:v>11.2933333333333</c:v>
                </c:pt>
                <c:pt idx="6">
                  <c:v>14.3733333333333</c:v>
                </c:pt>
                <c:pt idx="7">
                  <c:v>30.8</c:v>
                </c:pt>
                <c:pt idx="8">
                  <c:v>112.933333333333</c:v>
                </c:pt>
                <c:pt idx="9">
                  <c:v>401.94</c:v>
                </c:pt>
                <c:pt idx="10">
                  <c:v>462</c:v>
                </c:pt>
                <c:pt idx="11">
                  <c:v>251.533333333333</c:v>
                </c:pt>
                <c:pt idx="12">
                  <c:v>359.333333333333</c:v>
                </c:pt>
                <c:pt idx="13">
                  <c:v>394.548</c:v>
                </c:pt>
                <c:pt idx="14">
                  <c:v>411.642</c:v>
                </c:pt>
                <c:pt idx="15">
                  <c:v>195.066666666667</c:v>
                </c:pt>
                <c:pt idx="16">
                  <c:v>71.3533333333333</c:v>
                </c:pt>
                <c:pt idx="17">
                  <c:v>26.6933333333333</c:v>
                </c:pt>
                <c:pt idx="18">
                  <c:v>24.64</c:v>
                </c:pt>
                <c:pt idx="19">
                  <c:v>15.9133333333333</c:v>
                </c:pt>
                <c:pt idx="20">
                  <c:v>14.3733333333333</c:v>
                </c:pt>
                <c:pt idx="21">
                  <c:v>8.72666666666667</c:v>
                </c:pt>
                <c:pt idx="22">
                  <c:v>6.16</c:v>
                </c:pt>
                <c:pt idx="23">
                  <c:v>3.59333333333333</c:v>
                </c:pt>
              </c:numCache>
            </c:numRef>
          </c:val>
        </c:ser>
        <c:ser>
          <c:idx val="1"/>
          <c:order val="1"/>
          <c:tx>
            <c:strRef>
              <c:f>TDMvsVoIP!$A$6</c:f>
              <c:strCache>
                <c:ptCount val="1"/>
                <c:pt idx="0">
                  <c:v>Peak # Cal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DMvsVoIP!$B$6:$Y$6</c:f>
              <c:numCache>
                <c:formatCode>General</c:formatCode>
                <c:ptCount val="24"/>
                <c:pt idx="0">
                  <c:v>4.66666666666667</c:v>
                </c:pt>
                <c:pt idx="1">
                  <c:v>3.5</c:v>
                </c:pt>
                <c:pt idx="2">
                  <c:v>3.5</c:v>
                </c:pt>
                <c:pt idx="3">
                  <c:v>2.91666666666667</c:v>
                </c:pt>
                <c:pt idx="4">
                  <c:v>8.75</c:v>
                </c:pt>
                <c:pt idx="5">
                  <c:v>12.8333333333333</c:v>
                </c:pt>
                <c:pt idx="6">
                  <c:v>16.3333333333333</c:v>
                </c:pt>
                <c:pt idx="7">
                  <c:v>35</c:v>
                </c:pt>
                <c:pt idx="8">
                  <c:v>128.333333333333</c:v>
                </c:pt>
                <c:pt idx="9">
                  <c:v>456.75</c:v>
                </c:pt>
                <c:pt idx="10">
                  <c:v>525</c:v>
                </c:pt>
                <c:pt idx="11">
                  <c:v>285.833333333333</c:v>
                </c:pt>
                <c:pt idx="12">
                  <c:v>408.333333333333</c:v>
                </c:pt>
                <c:pt idx="13">
                  <c:v>448.35</c:v>
                </c:pt>
                <c:pt idx="14">
                  <c:v>467.775</c:v>
                </c:pt>
                <c:pt idx="15">
                  <c:v>221.666666666667</c:v>
                </c:pt>
                <c:pt idx="16">
                  <c:v>81.0833333333333</c:v>
                </c:pt>
                <c:pt idx="17">
                  <c:v>30.3333333333333</c:v>
                </c:pt>
                <c:pt idx="18">
                  <c:v>28</c:v>
                </c:pt>
                <c:pt idx="19">
                  <c:v>18.0833333333333</c:v>
                </c:pt>
                <c:pt idx="20">
                  <c:v>16.3333333333333</c:v>
                </c:pt>
                <c:pt idx="21">
                  <c:v>9.91666666666667</c:v>
                </c:pt>
                <c:pt idx="22">
                  <c:v>7</c:v>
                </c:pt>
                <c:pt idx="23">
                  <c:v>4.08333333333333</c:v>
                </c:pt>
              </c:numCache>
            </c:numRef>
          </c:val>
        </c:ser>
        <c:axId val="85973904"/>
        <c:axId val="40350707"/>
      </c:areaChart>
      <c:catAx>
        <c:axId val="8597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0707"/>
        <c:crossesAt val="0"/>
        <c:auto val="1"/>
        <c:lblAlgn val="ctr"/>
        <c:lblOffset val="100"/>
        <c:noMultiLvlLbl val="0"/>
      </c:catAx>
      <c:valAx>
        <c:axId val="4035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3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45382585752"/>
          <c:y val="0.0486857825567503"/>
          <c:w val="0.361077796433997"/>
          <c:h val="0.0842293906810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Monthly Costs (est.)</a:t>
            </a:r>
          </a:p>
        </c:rich>
      </c:tx>
      <c:layout>
        <c:manualLayout>
          <c:xMode val="edge"/>
          <c:yMode val="edge"/>
          <c:x val="0.353295050587914"/>
          <c:y val="0.0760384886176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22477440525"/>
          <c:y val="0.23562544003755"/>
          <c:w val="0.818339258043934"/>
          <c:h val="0.5895329734804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DMvsVoIP!$B$24:$D$24</c:f>
              <c:strCache>
                <c:ptCount val="3"/>
                <c:pt idx="0">
                  <c:v>TDM</c:v>
                </c:pt>
                <c:pt idx="1">
                  <c:v>G.711</c:v>
                </c:pt>
                <c:pt idx="2">
                  <c:v>G.729</c:v>
                </c:pt>
              </c:strCache>
            </c:strRef>
          </c:cat>
          <c:val>
            <c:numRef>
              <c:f>TDMvsVoIP!$B$25:$D$25</c:f>
              <c:numCache>
                <c:formatCode>General</c:formatCode>
                <c:ptCount val="3"/>
                <c:pt idx="0">
                  <c:v>13689.99742</c:v>
                </c:pt>
                <c:pt idx="1">
                  <c:v>19287.92</c:v>
                </c:pt>
                <c:pt idx="2">
                  <c:v>12876.56</c:v>
                </c:pt>
              </c:numCache>
            </c:numRef>
          </c:val>
        </c:ser>
        <c:gapWidth val="150"/>
        <c:shape val="box"/>
        <c:axId val="32461958"/>
        <c:axId val="74089201"/>
        <c:axId val="0"/>
      </c:bar3DChart>
      <c:catAx>
        <c:axId val="3246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9201"/>
        <c:crossesAt val="0"/>
        <c:auto val="1"/>
        <c:lblAlgn val="ctr"/>
        <c:lblOffset val="100"/>
        <c:noMultiLvlLbl val="0"/>
      </c:catAx>
      <c:valAx>
        <c:axId val="7408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19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0</xdr:row>
      <xdr:rowOff>0</xdr:rowOff>
    </xdr:from>
    <xdr:to>
      <xdr:col>24</xdr:col>
      <xdr:colOff>2012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5467320" y="1733400"/>
        <a:ext cx="45021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0</xdr:colOff>
      <xdr:row>22</xdr:row>
      <xdr:rowOff>47520</xdr:rowOff>
    </xdr:from>
    <xdr:to>
      <xdr:col>10</xdr:col>
      <xdr:colOff>100800</xdr:colOff>
      <xdr:row>31</xdr:row>
      <xdr:rowOff>123840</xdr:rowOff>
    </xdr:to>
    <xdr:graphicFrame>
      <xdr:nvGraphicFramePr>
        <xdr:cNvPr id="1" name="Chart 10"/>
        <xdr:cNvGraphicFramePr/>
      </xdr:nvGraphicFramePr>
      <xdr:xfrm>
        <a:off x="633600" y="3724200"/>
        <a:ext cx="39492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8" min="2" style="1" width="4.41"/>
    <col collapsed="false" customWidth="true" hidden="false" outlineLevel="0" max="9" min="9" style="1" width="5.85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5" min="14" style="1" width="5.85"/>
    <col collapsed="false" customWidth="true" hidden="false" outlineLevel="0" max="16" min="16" style="1" width="6.28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28"/>
    <col collapsed="false" customWidth="true" hidden="false" outlineLevel="0" max="20" min="20" style="1" width="5.13"/>
    <col collapsed="false" customWidth="true" hidden="false" outlineLevel="0" max="25" min="21" style="1" width="4.41"/>
    <col collapsed="false" customWidth="true" hidden="false" outlineLevel="0" max="26" min="26" style="0" width="9.85"/>
  </cols>
  <sheetData>
    <row r="1" s="3" customFormat="true" ht="18" hidden="false" customHeight="false" outlineLevel="0" collapsed="false">
      <c r="A1" s="2" t="s">
        <v>0</v>
      </c>
      <c r="F1" s="4" t="s">
        <v>1</v>
      </c>
    </row>
    <row r="2" customFormat="false" ht="12.75" hidden="false" customHeight="false" outlineLevel="0" collapsed="false">
      <c r="A2" s="5" t="s">
        <v>2</v>
      </c>
      <c r="I2" s="6" t="s">
        <v>3</v>
      </c>
      <c r="J2" s="7" t="n">
        <v>0.88</v>
      </c>
      <c r="P2" s="6" t="s">
        <v>4</v>
      </c>
      <c r="Q2" s="8" t="n">
        <v>13.3</v>
      </c>
    </row>
    <row r="3" customFormat="false" ht="12.75" hidden="false" customHeight="false" outlineLevel="0" collapsed="false">
      <c r="I3" s="6" t="s">
        <v>5</v>
      </c>
      <c r="J3" s="9" t="n">
        <v>0.012</v>
      </c>
      <c r="K3" s="9"/>
      <c r="P3" s="6" t="s">
        <v>6</v>
      </c>
      <c r="Q3" s="10" t="n">
        <v>525</v>
      </c>
    </row>
    <row r="4" customFormat="false" ht="6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2.75" hidden="false" customHeight="false" outlineLevel="0" collapsed="false">
      <c r="A5" s="13" t="s">
        <v>7</v>
      </c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4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4" t="n">
        <v>12</v>
      </c>
      <c r="N5" s="14" t="n">
        <v>13</v>
      </c>
      <c r="O5" s="14" t="n">
        <v>14</v>
      </c>
      <c r="P5" s="14" t="n">
        <v>15</v>
      </c>
      <c r="Q5" s="14" t="n">
        <v>16</v>
      </c>
      <c r="R5" s="14" t="n">
        <v>17</v>
      </c>
      <c r="S5" s="14" t="n">
        <v>18</v>
      </c>
      <c r="T5" s="14" t="n">
        <v>19</v>
      </c>
      <c r="U5" s="14" t="n">
        <v>20</v>
      </c>
      <c r="V5" s="14" t="n">
        <v>21</v>
      </c>
      <c r="W5" s="14" t="n">
        <v>22</v>
      </c>
      <c r="X5" s="14" t="n">
        <v>23</v>
      </c>
      <c r="Y5" s="14" t="n">
        <v>24</v>
      </c>
    </row>
    <row r="6" customFormat="false" ht="12.75" hidden="false" customHeight="false" outlineLevel="0" collapsed="false">
      <c r="A6" s="0" t="s">
        <v>8</v>
      </c>
      <c r="B6" s="15" t="n">
        <f aca="false">B37*$Q$3</f>
        <v>4.66666666666667</v>
      </c>
      <c r="C6" s="15" t="n">
        <f aca="false">C37*$Q$3</f>
        <v>3.5</v>
      </c>
      <c r="D6" s="15" t="n">
        <f aca="false">D37*$Q$3</f>
        <v>3.5</v>
      </c>
      <c r="E6" s="15" t="n">
        <f aca="false">E37*$Q$3</f>
        <v>2.91666666666667</v>
      </c>
      <c r="F6" s="15" t="n">
        <f aca="false">F37*$Q$3</f>
        <v>8.75</v>
      </c>
      <c r="G6" s="15" t="n">
        <f aca="false">G37*$Q$3</f>
        <v>12.8333333333333</v>
      </c>
      <c r="H6" s="15" t="n">
        <f aca="false">H37*$Q$3</f>
        <v>16.3333333333333</v>
      </c>
      <c r="I6" s="15" t="n">
        <f aca="false">I37*$Q$3</f>
        <v>35</v>
      </c>
      <c r="J6" s="15" t="n">
        <f aca="false">J37*$Q$3</f>
        <v>128.333333333333</v>
      </c>
      <c r="K6" s="15" t="n">
        <f aca="false">K37*$Q$3</f>
        <v>456.75</v>
      </c>
      <c r="L6" s="15" t="n">
        <f aca="false">L37*$Q$3</f>
        <v>525</v>
      </c>
      <c r="M6" s="15" t="n">
        <f aca="false">M37*$Q$3</f>
        <v>285.833333333333</v>
      </c>
      <c r="N6" s="15" t="n">
        <f aca="false">N37*$Q$3</f>
        <v>408.333333333333</v>
      </c>
      <c r="O6" s="15" t="n">
        <f aca="false">O37*$Q$3</f>
        <v>448.35</v>
      </c>
      <c r="P6" s="15" t="n">
        <f aca="false">P37*$Q$3</f>
        <v>467.775</v>
      </c>
      <c r="Q6" s="15" t="n">
        <f aca="false">Q37*$Q$3</f>
        <v>221.666666666667</v>
      </c>
      <c r="R6" s="15" t="n">
        <f aca="false">R37*$Q$3</f>
        <v>81.0833333333333</v>
      </c>
      <c r="S6" s="15" t="n">
        <f aca="false">S37*$Q$3</f>
        <v>30.3333333333333</v>
      </c>
      <c r="T6" s="15" t="n">
        <f aca="false">T37*$Q$3</f>
        <v>28</v>
      </c>
      <c r="U6" s="15" t="n">
        <f aca="false">U37*$Q$3</f>
        <v>18.0833333333333</v>
      </c>
      <c r="V6" s="15" t="n">
        <f aca="false">V37*$Q$3</f>
        <v>16.3333333333333</v>
      </c>
      <c r="W6" s="15" t="n">
        <f aca="false">W37*$Q$3</f>
        <v>9.91666666666667</v>
      </c>
      <c r="X6" s="15" t="n">
        <f aca="false">X37*$Q$3</f>
        <v>7</v>
      </c>
      <c r="Y6" s="15" t="n">
        <f aca="false">Y37*$Q$3</f>
        <v>4.08333333333333</v>
      </c>
    </row>
    <row r="7" customFormat="false" ht="12.75" hidden="false" customHeight="false" outlineLevel="0" collapsed="false">
      <c r="A7" s="0" t="s">
        <v>9</v>
      </c>
      <c r="B7" s="15" t="n">
        <f aca="false">B6*$J$2</f>
        <v>4.10666666666667</v>
      </c>
      <c r="C7" s="15" t="n">
        <f aca="false">C6*$J$2</f>
        <v>3.08</v>
      </c>
      <c r="D7" s="15" t="n">
        <f aca="false">D6*$J$2</f>
        <v>3.08</v>
      </c>
      <c r="E7" s="15" t="n">
        <f aca="false">E6*$J$2</f>
        <v>2.56666666666667</v>
      </c>
      <c r="F7" s="15" t="n">
        <f aca="false">F6*$J$2</f>
        <v>7.7</v>
      </c>
      <c r="G7" s="15" t="n">
        <f aca="false">G6*$J$2</f>
        <v>11.2933333333333</v>
      </c>
      <c r="H7" s="15" t="n">
        <f aca="false">H6*$J$2</f>
        <v>14.3733333333333</v>
      </c>
      <c r="I7" s="15" t="n">
        <f aca="false">I6*$J$2</f>
        <v>30.8</v>
      </c>
      <c r="J7" s="15" t="n">
        <f aca="false">J6*$J$2</f>
        <v>112.933333333333</v>
      </c>
      <c r="K7" s="15" t="n">
        <f aca="false">K6*$J$2</f>
        <v>401.94</v>
      </c>
      <c r="L7" s="15" t="n">
        <f aca="false">L6*$J$2</f>
        <v>462</v>
      </c>
      <c r="M7" s="15" t="n">
        <f aca="false">M6*$J$2</f>
        <v>251.533333333333</v>
      </c>
      <c r="N7" s="15" t="n">
        <f aca="false">N6*$J$2</f>
        <v>359.333333333333</v>
      </c>
      <c r="O7" s="15" t="n">
        <f aca="false">O6*$J$2</f>
        <v>394.548</v>
      </c>
      <c r="P7" s="15" t="n">
        <f aca="false">P6*$J$2</f>
        <v>411.642</v>
      </c>
      <c r="Q7" s="15" t="n">
        <f aca="false">Q6*$J$2</f>
        <v>195.066666666667</v>
      </c>
      <c r="R7" s="15" t="n">
        <f aca="false">R6*$J$2</f>
        <v>71.3533333333333</v>
      </c>
      <c r="S7" s="15" t="n">
        <f aca="false">S6*$J$2</f>
        <v>26.6933333333333</v>
      </c>
      <c r="T7" s="15" t="n">
        <f aca="false">T6*$J$2</f>
        <v>24.64</v>
      </c>
      <c r="U7" s="15" t="n">
        <f aca="false">U6*$J$2</f>
        <v>15.9133333333333</v>
      </c>
      <c r="V7" s="15" t="n">
        <f aca="false">V6*$J$2</f>
        <v>14.3733333333333</v>
      </c>
      <c r="W7" s="15" t="n">
        <f aca="false">W6*$J$2</f>
        <v>8.72666666666667</v>
      </c>
      <c r="X7" s="15" t="n">
        <f aca="false">X6*$J$2</f>
        <v>6.16</v>
      </c>
      <c r="Y7" s="15" t="n">
        <f aca="false">Y6*$J$2</f>
        <v>3.59333333333333</v>
      </c>
    </row>
    <row r="8" customFormat="false" ht="12.75" hidden="false" customHeight="false" outlineLevel="0" collapsed="false">
      <c r="A8" s="6" t="s">
        <v>10</v>
      </c>
      <c r="Z8" s="16" t="s">
        <v>11</v>
      </c>
    </row>
    <row r="9" customFormat="false" ht="22.5" hidden="false" customHeight="false" outlineLevel="0" collapsed="false">
      <c r="A9" s="17" t="s">
        <v>12</v>
      </c>
      <c r="B9" s="18" t="n">
        <f aca="false">B7*$Q$2</f>
        <v>54.6186666666667</v>
      </c>
      <c r="C9" s="18" t="n">
        <f aca="false">C7*$Q$2</f>
        <v>40.964</v>
      </c>
      <c r="D9" s="18" t="n">
        <f aca="false">D7*$Q$2</f>
        <v>40.964</v>
      </c>
      <c r="E9" s="18" t="n">
        <f aca="false">E7*$Q$2</f>
        <v>34.1366666666667</v>
      </c>
      <c r="F9" s="18" t="n">
        <f aca="false">F7*$Q$2</f>
        <v>102.41</v>
      </c>
      <c r="G9" s="18" t="n">
        <f aca="false">G7*$Q$2</f>
        <v>150.201333333333</v>
      </c>
      <c r="H9" s="18" t="n">
        <f aca="false">H7*$Q$2</f>
        <v>191.165333333333</v>
      </c>
      <c r="I9" s="18" t="n">
        <f aca="false">I7*$Q$2</f>
        <v>409.64</v>
      </c>
      <c r="J9" s="18" t="n">
        <f aca="false">J7*$Q$2</f>
        <v>1502.01333333333</v>
      </c>
      <c r="K9" s="18" t="n">
        <f aca="false">K7*$Q$2</f>
        <v>5345.802</v>
      </c>
      <c r="L9" s="18" t="n">
        <f aca="false">L7*$Q$2</f>
        <v>6144.6</v>
      </c>
      <c r="M9" s="18" t="n">
        <f aca="false">M7*$Q$2</f>
        <v>3345.39333333333</v>
      </c>
      <c r="N9" s="18" t="n">
        <f aca="false">N7*$Q$2</f>
        <v>4779.13333333333</v>
      </c>
      <c r="O9" s="18" t="n">
        <f aca="false">O7*$Q$2</f>
        <v>5247.4884</v>
      </c>
      <c r="P9" s="18" t="n">
        <f aca="false">P7*$Q$2</f>
        <v>5474.8386</v>
      </c>
      <c r="Q9" s="18" t="n">
        <f aca="false">Q7*$Q$2</f>
        <v>2594.38666666667</v>
      </c>
      <c r="R9" s="18" t="n">
        <f aca="false">R7*$Q$2</f>
        <v>948.999333333333</v>
      </c>
      <c r="S9" s="18" t="n">
        <f aca="false">S7*$Q$2</f>
        <v>355.021333333333</v>
      </c>
      <c r="T9" s="18" t="n">
        <f aca="false">T7*$Q$2</f>
        <v>327.712</v>
      </c>
      <c r="U9" s="18" t="n">
        <f aca="false">U7*$Q$2</f>
        <v>211.647333333333</v>
      </c>
      <c r="V9" s="18" t="n">
        <f aca="false">V7*$Q$2</f>
        <v>191.165333333333</v>
      </c>
      <c r="W9" s="18" t="n">
        <f aca="false">W7*$Q$2</f>
        <v>116.064666666667</v>
      </c>
      <c r="X9" s="18" t="n">
        <f aca="false">X7*$Q$2</f>
        <v>81.928</v>
      </c>
      <c r="Y9" s="18" t="n">
        <f aca="false">Y7*$Q$2</f>
        <v>47.7913333333333</v>
      </c>
      <c r="Z9" s="19" t="n">
        <f aca="false">SUM(B9:Y9)</f>
        <v>37738.085</v>
      </c>
    </row>
    <row r="11" customFormat="false" ht="12.75" hidden="false" customHeight="false" outlineLevel="0" collapsed="false">
      <c r="B11" s="6" t="s">
        <v>13</v>
      </c>
      <c r="C11" s="20" t="n">
        <f aca="false">SUM(B9:Y9)</f>
        <v>37738.085</v>
      </c>
      <c r="D11" s="20"/>
      <c r="E11" s="20"/>
      <c r="F11" s="20"/>
      <c r="G11" s="20"/>
    </row>
    <row r="12" customFormat="false" ht="12.75" hidden="false" customHeight="false" outlineLevel="0" collapsed="false">
      <c r="B12" s="6" t="s">
        <v>14</v>
      </c>
      <c r="C12" s="21" t="n">
        <f aca="false">J3*C11</f>
        <v>452.85702</v>
      </c>
      <c r="D12" s="21"/>
      <c r="E12" s="21"/>
      <c r="F12" s="21"/>
      <c r="G12" s="21"/>
    </row>
    <row r="13" customFormat="false" ht="12.75" hidden="false" customHeight="false" outlineLevel="0" collapsed="false">
      <c r="B13" s="6" t="s">
        <v>15</v>
      </c>
      <c r="C13" s="22" t="n">
        <f aca="false">C12*21</f>
        <v>9509.99742</v>
      </c>
      <c r="D13" s="22"/>
      <c r="E13" s="22"/>
      <c r="F13" s="22"/>
      <c r="G13" s="22"/>
    </row>
    <row r="14" customFormat="false" ht="12.75" hidden="false" customHeight="false" outlineLevel="0" collapsed="false">
      <c r="B14" s="6" t="s">
        <v>16</v>
      </c>
      <c r="C14" s="23" t="n">
        <f aca="false">MAX(B6:Y6)</f>
        <v>525</v>
      </c>
      <c r="D14" s="23"/>
      <c r="E14" s="23"/>
      <c r="F14" s="23"/>
      <c r="G14" s="23"/>
      <c r="H14" s="1" t="s">
        <v>17</v>
      </c>
    </row>
    <row r="15" customFormat="false" ht="12.75" hidden="false" customHeight="false" outlineLevel="0" collapsed="false">
      <c r="B15" s="6" t="s">
        <v>18</v>
      </c>
      <c r="C15" s="23" t="n">
        <f aca="false">ROUNDUP(C14/24,0)</f>
        <v>22</v>
      </c>
      <c r="D15" s="23"/>
      <c r="E15" s="23"/>
      <c r="F15" s="23"/>
      <c r="G15" s="23"/>
    </row>
    <row r="16" customFormat="false" ht="12.75" hidden="false" customHeight="false" outlineLevel="0" collapsed="false">
      <c r="B16" s="6" t="s">
        <v>19</v>
      </c>
      <c r="C16" s="24" t="n">
        <v>190</v>
      </c>
      <c r="D16" s="24"/>
      <c r="E16" s="24"/>
      <c r="F16" s="24"/>
      <c r="G16" s="24"/>
    </row>
    <row r="17" customFormat="false" ht="12.75" hidden="false" customHeight="false" outlineLevel="0" collapsed="false">
      <c r="B17" s="6" t="s">
        <v>20</v>
      </c>
      <c r="C17" s="25" t="n">
        <f aca="false">C15*C16</f>
        <v>4180</v>
      </c>
      <c r="D17" s="25"/>
      <c r="E17" s="25"/>
      <c r="F17" s="25"/>
      <c r="G17" s="25"/>
    </row>
    <row r="18" customFormat="false" ht="12.75" hidden="false" customHeight="false" outlineLevel="0" collapsed="false">
      <c r="B18" s="26" t="s">
        <v>21</v>
      </c>
      <c r="C18" s="27" t="n">
        <f aca="false">C13+C17</f>
        <v>13689.99742</v>
      </c>
      <c r="D18" s="27"/>
      <c r="E18" s="27"/>
      <c r="F18" s="27"/>
      <c r="G18" s="27"/>
    </row>
    <row r="19" customFormat="false" ht="12.75" hidden="false" customHeight="false" outlineLevel="0" collapsed="false">
      <c r="B19" s="6" t="s">
        <v>22</v>
      </c>
      <c r="C19" s="23" t="n">
        <f aca="false">$C$14*K19</f>
        <v>44100</v>
      </c>
      <c r="D19" s="23"/>
      <c r="E19" s="23"/>
      <c r="F19" s="23"/>
      <c r="G19" s="23"/>
      <c r="H19" s="1" t="s">
        <v>23</v>
      </c>
      <c r="K19" s="28" t="n">
        <v>84</v>
      </c>
      <c r="L19" s="1" t="s">
        <v>24</v>
      </c>
    </row>
    <row r="20" customFormat="false" ht="12.75" hidden="false" customHeight="false" outlineLevel="0" collapsed="false">
      <c r="B20" s="6" t="s">
        <v>25</v>
      </c>
      <c r="C20" s="23" t="n">
        <f aca="false">$C$14*K20</f>
        <v>16275</v>
      </c>
      <c r="D20" s="23"/>
      <c r="E20" s="23"/>
      <c r="F20" s="23"/>
      <c r="G20" s="23"/>
      <c r="H20" s="1" t="s">
        <v>23</v>
      </c>
      <c r="K20" s="28" t="n">
        <v>31</v>
      </c>
      <c r="L20" s="1" t="s">
        <v>24</v>
      </c>
    </row>
    <row r="21" customFormat="false" ht="12.75" hidden="false" customHeight="false" outlineLevel="0" collapsed="false">
      <c r="B21" s="26" t="s">
        <v>26</v>
      </c>
      <c r="C21" s="27" t="n">
        <f aca="false">('Carrier#1 VPN Costs Calculator'!G6)*2</f>
        <v>19287.92</v>
      </c>
      <c r="D21" s="27"/>
      <c r="E21" s="27"/>
      <c r="F21" s="27"/>
      <c r="G21" s="27"/>
      <c r="H21" s="29" t="s">
        <v>27</v>
      </c>
    </row>
    <row r="22" customFormat="false" ht="12.75" hidden="false" customHeight="false" outlineLevel="0" collapsed="false">
      <c r="B22" s="26" t="s">
        <v>28</v>
      </c>
      <c r="C22" s="27" t="n">
        <f aca="false">('Carrier#1 VPN Costs Calculator'!G14)*2</f>
        <v>12876.56</v>
      </c>
      <c r="D22" s="27"/>
      <c r="E22" s="27"/>
      <c r="F22" s="27"/>
      <c r="G22" s="27"/>
      <c r="H22" s="29" t="s">
        <v>27</v>
      </c>
    </row>
    <row r="24" customFormat="false" ht="12.75" hidden="false" customHeight="false" outlineLevel="0" collapsed="false">
      <c r="A24" s="30"/>
      <c r="B24" s="1" t="s">
        <v>29</v>
      </c>
      <c r="C24" s="1" t="s">
        <v>30</v>
      </c>
      <c r="D24" s="1" t="s">
        <v>31</v>
      </c>
    </row>
    <row r="25" customFormat="false" ht="12.75" hidden="false" customHeight="false" outlineLevel="0" collapsed="false">
      <c r="A25" s="30"/>
      <c r="B25" s="31" t="n">
        <f aca="false">C18</f>
        <v>13689.99742</v>
      </c>
      <c r="C25" s="31" t="n">
        <f aca="false">C21</f>
        <v>19287.92</v>
      </c>
      <c r="D25" s="31" t="n">
        <f aca="false">C22</f>
        <v>12876.56</v>
      </c>
      <c r="E25" s="31"/>
    </row>
    <row r="26" customFormat="false" ht="12.75" hidden="false" customHeight="false" outlineLevel="0" collapsed="false">
      <c r="A26" s="30"/>
    </row>
    <row r="35" customFormat="false" ht="12.75" hidden="false" customHeight="false" outlineLevel="0" collapsed="false">
      <c r="A35" s="32" t="s">
        <v>32</v>
      </c>
      <c r="B35" s="33" t="s">
        <v>33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</row>
    <row r="36" customFormat="false" ht="12.75" hidden="false" customHeight="false" outlineLevel="0" collapsed="false">
      <c r="A36" s="32" t="s">
        <v>34</v>
      </c>
      <c r="B36" s="34" t="n">
        <v>1</v>
      </c>
      <c r="C36" s="34" t="n">
        <v>2</v>
      </c>
      <c r="D36" s="34" t="n">
        <v>3</v>
      </c>
      <c r="E36" s="34" t="n">
        <v>4</v>
      </c>
      <c r="F36" s="34" t="n">
        <v>5</v>
      </c>
      <c r="G36" s="34" t="n">
        <v>6</v>
      </c>
      <c r="H36" s="34" t="n">
        <v>7</v>
      </c>
      <c r="I36" s="34" t="n">
        <v>8</v>
      </c>
      <c r="J36" s="34" t="n">
        <v>9</v>
      </c>
      <c r="K36" s="34" t="n">
        <v>10</v>
      </c>
      <c r="L36" s="34" t="n">
        <v>11</v>
      </c>
      <c r="M36" s="34" t="n">
        <v>12</v>
      </c>
      <c r="N36" s="34" t="n">
        <v>13</v>
      </c>
      <c r="O36" s="34" t="n">
        <v>14</v>
      </c>
      <c r="P36" s="34" t="n">
        <v>15</v>
      </c>
      <c r="Q36" s="34" t="n">
        <v>16</v>
      </c>
      <c r="R36" s="34" t="n">
        <v>17</v>
      </c>
      <c r="S36" s="34" t="n">
        <v>18</v>
      </c>
      <c r="T36" s="34" t="n">
        <v>19</v>
      </c>
      <c r="U36" s="34" t="n">
        <v>20</v>
      </c>
      <c r="V36" s="34" t="n">
        <v>21</v>
      </c>
      <c r="W36" s="34" t="n">
        <v>22</v>
      </c>
      <c r="X36" s="34" t="n">
        <v>23</v>
      </c>
      <c r="Y36" s="34" t="n">
        <v>24</v>
      </c>
    </row>
    <row r="37" customFormat="false" ht="12.75" hidden="false" customHeight="false" outlineLevel="0" collapsed="false">
      <c r="A37" s="33" t="s">
        <v>35</v>
      </c>
      <c r="B37" s="33" t="n">
        <v>0.00888888888888889</v>
      </c>
      <c r="C37" s="33" t="n">
        <v>0.00666666666666667</v>
      </c>
      <c r="D37" s="33" t="n">
        <v>0.00666666666666667</v>
      </c>
      <c r="E37" s="33" t="n">
        <v>0.00555555555555556</v>
      </c>
      <c r="F37" s="33" t="n">
        <v>0.0166666666666667</v>
      </c>
      <c r="G37" s="33" t="n">
        <v>0.0244444444444444</v>
      </c>
      <c r="H37" s="33" t="n">
        <v>0.0311111111111111</v>
      </c>
      <c r="I37" s="33" t="n">
        <v>0.0666666666666667</v>
      </c>
      <c r="J37" s="33" t="n">
        <v>0.244444444444444</v>
      </c>
      <c r="K37" s="35" t="n">
        <v>0.87</v>
      </c>
      <c r="L37" s="36" t="n">
        <v>1</v>
      </c>
      <c r="M37" s="33" t="n">
        <v>0.544444444444444</v>
      </c>
      <c r="N37" s="33" t="n">
        <v>0.777777777777778</v>
      </c>
      <c r="O37" s="33" t="n">
        <v>0.854</v>
      </c>
      <c r="P37" s="33" t="n">
        <v>0.891</v>
      </c>
      <c r="Q37" s="33" t="n">
        <v>0.422222222222222</v>
      </c>
      <c r="R37" s="33" t="n">
        <v>0.154444444444444</v>
      </c>
      <c r="S37" s="33" t="n">
        <v>0.0577777777777778</v>
      </c>
      <c r="T37" s="33" t="n">
        <v>0.0533333333333333</v>
      </c>
      <c r="U37" s="33" t="n">
        <v>0.0344444444444444</v>
      </c>
      <c r="V37" s="33" t="n">
        <v>0.0311111111111111</v>
      </c>
      <c r="W37" s="33" t="n">
        <v>0.0188888888888889</v>
      </c>
      <c r="X37" s="33" t="n">
        <v>0.0133333333333333</v>
      </c>
      <c r="Y37" s="33" t="n">
        <v>0.00777777777777778</v>
      </c>
    </row>
  </sheetData>
  <mergeCells count="13">
    <mergeCell ref="J3:K3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false" outlineLevel="0" max="9" min="9" style="0" width="9.28"/>
  </cols>
  <sheetData>
    <row r="1" customFormat="false" ht="18" hidden="false" customHeight="false" outlineLevel="0" collapsed="false">
      <c r="B1" s="37" t="s">
        <v>36</v>
      </c>
      <c r="C1" s="38"/>
      <c r="D1" s="38"/>
      <c r="E1" s="38"/>
      <c r="F1" s="38"/>
      <c r="G1" s="38"/>
      <c r="H1" s="39"/>
    </row>
    <row r="2" customFormat="false" ht="58.5" hidden="false" customHeight="true" outlineLevel="0" collapsed="false">
      <c r="A2" s="40"/>
      <c r="B2" s="41" t="s">
        <v>37</v>
      </c>
      <c r="C2" s="42" t="s">
        <v>38</v>
      </c>
      <c r="D2" s="43" t="s">
        <v>39</v>
      </c>
      <c r="E2" s="42" t="s">
        <v>40</v>
      </c>
      <c r="F2" s="44" t="s">
        <v>41</v>
      </c>
      <c r="G2" s="42" t="s">
        <v>42</v>
      </c>
      <c r="H2" s="45" t="s">
        <v>43</v>
      </c>
      <c r="I2" s="46"/>
      <c r="J2" s="47"/>
    </row>
    <row r="3" customFormat="false" ht="12.75" hidden="false" customHeight="false" outlineLevel="0" collapsed="false">
      <c r="B3" s="48" t="n">
        <f aca="false">TDMvsVoIP!C19</f>
        <v>44100</v>
      </c>
      <c r="C3" s="49" t="n">
        <f aca="false">LOOKUP(B3,'Carrier#1 VPN-MPLS Charges'!D4:'Carrier#1 VPN-MPLS Charges'!D4:D40)</f>
        <v>30000</v>
      </c>
      <c r="D3" s="50" t="n">
        <f aca="false">IF(B3&gt;C3,LOOKUP(B3,'Carrier#1 VPN-MPLS Charges'!D4:'Carrier#1 VPN-MPLS Charges'!E4:E40),LOOKUP(B3,'Carrier#1 VPN-MPLS Charges'!D4:'Carrier#1 VPN-MPLS Charges'!D4:D40))</f>
        <v>45000</v>
      </c>
      <c r="E3" s="51" t="n">
        <f aca="false">LOOKUP(D3,'Carrier#1 VPN-MPLS Charges'!D4:'Carrier#1 VPN-MPLS Charges'!G4:G40)</f>
        <v>16090</v>
      </c>
      <c r="F3" s="52" t="n">
        <f aca="false">LOOKUP(D3,'Carrier#1 VPN-MPLS Charges'!D4:'Carrier#1 VPN-MPLS Charges'!I4:I40)</f>
        <v>5953.3</v>
      </c>
      <c r="G3" s="51" t="n">
        <f aca="false">LOOKUP(D3,'Carrier#1 VPN-MPLS Charges'!D4:'Carrier#1 VPN-MPLS Charges'!J4:J40)</f>
        <v>3218</v>
      </c>
      <c r="H3" s="53" t="n">
        <f aca="false">LOOKUP(D3,'Carrier#1 VPN-MPLS Charges'!D4:'Carrier#1 VPN-MPLS Charges'!L4:L40)</f>
        <v>1190.66</v>
      </c>
    </row>
    <row r="4" customFormat="false" ht="12.75" hidden="false" customHeight="false" outlineLevel="0" collapsed="false">
      <c r="B4" s="54"/>
      <c r="C4" s="55"/>
      <c r="D4" s="54" t="n">
        <f aca="false">(D3/93)*0.7</f>
        <v>338.709677419355</v>
      </c>
      <c r="E4" s="55" t="s">
        <v>44</v>
      </c>
      <c r="F4" s="56"/>
      <c r="G4" s="56"/>
      <c r="H4" s="57"/>
    </row>
    <row r="5" customFormat="false" ht="51" hidden="false" customHeight="false" outlineLevel="0" collapsed="false">
      <c r="B5" s="58" t="s">
        <v>45</v>
      </c>
      <c r="C5" s="42" t="s">
        <v>46</v>
      </c>
      <c r="D5" s="43" t="s">
        <v>47</v>
      </c>
      <c r="E5" s="56"/>
      <c r="F5" s="56"/>
      <c r="G5" s="59" t="s">
        <v>48</v>
      </c>
      <c r="H5" s="57"/>
    </row>
    <row r="6" customFormat="false" ht="15.75" hidden="false" customHeight="false" outlineLevel="0" collapsed="false">
      <c r="B6" s="60" t="str">
        <f aca="false">LOOKUP(D3,'Carrier#1 VPN-MPLS Charges'!D4:D41,'Carrier#1 VPN-MPLS Charges'!A4:A40)</f>
        <v>T3</v>
      </c>
      <c r="C6" s="61" t="str">
        <f aca="false">LOOKUP(D3,'Carrier#1 VPN-MPLS Charges'!D4:D41,'Carrier#1 VPN-MPLS Charges'!B4:B40)</f>
        <v>FR, IP,ATM</v>
      </c>
      <c r="D6" s="52" t="n">
        <f aca="false">LOOKUP(D3,'Carrier#1 VPN-MPLS Charges'!D4:D41,'Carrier#1 VPN-MPLS Charges'!C4:C40)</f>
        <v>2500</v>
      </c>
      <c r="E6" s="56"/>
      <c r="F6" s="56"/>
      <c r="G6" s="62" t="n">
        <f aca="false">IF(D3=999999,(F3+H3+D6)*2,F3+H3+D6)</f>
        <v>9643.96</v>
      </c>
      <c r="H6" s="57"/>
    </row>
    <row r="7" customFormat="false" ht="13.5" hidden="false" customHeight="false" outlineLevel="0" collapsed="false">
      <c r="B7" s="63" t="s">
        <v>49</v>
      </c>
      <c r="C7" s="64"/>
      <c r="D7" s="64"/>
      <c r="E7" s="64"/>
      <c r="F7" s="64"/>
      <c r="G7" s="64"/>
      <c r="H7" s="65"/>
    </row>
    <row r="8" customFormat="false" ht="13.5" hidden="false" customHeight="false" outlineLevel="0" collapsed="false"/>
    <row r="9" customFormat="false" ht="18" hidden="false" customHeight="false" outlineLevel="0" collapsed="false">
      <c r="B9" s="66" t="s">
        <v>50</v>
      </c>
      <c r="C9" s="67"/>
      <c r="D9" s="67"/>
      <c r="E9" s="67"/>
      <c r="F9" s="67"/>
      <c r="G9" s="67"/>
      <c r="H9" s="68"/>
    </row>
    <row r="10" customFormat="false" ht="67.5" hidden="false" customHeight="false" outlineLevel="0" collapsed="false">
      <c r="B10" s="69" t="s">
        <v>37</v>
      </c>
      <c r="C10" s="70" t="s">
        <v>38</v>
      </c>
      <c r="D10" s="71" t="s">
        <v>39</v>
      </c>
      <c r="E10" s="70" t="s">
        <v>40</v>
      </c>
      <c r="F10" s="72" t="s">
        <v>41</v>
      </c>
      <c r="G10" s="70" t="s">
        <v>42</v>
      </c>
      <c r="H10" s="73" t="s">
        <v>43</v>
      </c>
    </row>
    <row r="11" customFormat="false" ht="12.75" hidden="false" customHeight="false" outlineLevel="0" collapsed="false">
      <c r="B11" s="74" t="n">
        <f aca="false">TDMvsVoIP!C20</f>
        <v>16275</v>
      </c>
      <c r="C11" s="75" t="n">
        <f aca="false">LOOKUP(B11,'Carrier#1 VPN-MPLS Charges'!D12:'Carrier#1 VPN-MPLS Charges'!D12:D48)</f>
        <v>15000</v>
      </c>
      <c r="D11" s="76" t="n">
        <f aca="false">IF(B11&gt;C11,LOOKUP(B11,'Carrier#1 VPN-MPLS Charges'!D12:'Carrier#1 VPN-MPLS Charges'!E12:E48),LOOKUP(B11,'Carrier#1 VPN-MPLS Charges'!D12:'Carrier#1 VPN-MPLS Charges'!D12:D48))</f>
        <v>20000</v>
      </c>
      <c r="E11" s="77" t="n">
        <f aca="false">LOOKUP(D11,'Carrier#1 VPN-MPLS Charges'!D12:'Carrier#1 VPN-MPLS Charges'!G12:G48)</f>
        <v>8870</v>
      </c>
      <c r="F11" s="78" t="n">
        <f aca="false">LOOKUP(D11,'Carrier#1 VPN-MPLS Charges'!D12:'Carrier#1 VPN-MPLS Charges'!I12:I48)</f>
        <v>3281.9</v>
      </c>
      <c r="G11" s="79" t="n">
        <f aca="false">LOOKUP(D11,'Carrier#1 VPN-MPLS Charges'!D12:'Carrier#1 VPN-MPLS Charges'!J12:J48)</f>
        <v>1774</v>
      </c>
      <c r="H11" s="80" t="n">
        <f aca="false">LOOKUP(D11,'Carrier#1 VPN-MPLS Charges'!D12:'Carrier#1 VPN-MPLS Charges'!L12:L48)</f>
        <v>656.38</v>
      </c>
    </row>
    <row r="12" customFormat="false" ht="12.75" hidden="false" customHeight="false" outlineLevel="0" collapsed="false">
      <c r="B12" s="81"/>
      <c r="C12" s="82"/>
      <c r="D12" s="83" t="n">
        <f aca="false">(D11/93)*0.7</f>
        <v>150.537634408602</v>
      </c>
      <c r="E12" s="84" t="s">
        <v>44</v>
      </c>
      <c r="F12" s="82"/>
      <c r="G12" s="82"/>
      <c r="H12" s="85"/>
    </row>
    <row r="13" customFormat="false" ht="51" hidden="false" customHeight="false" outlineLevel="0" collapsed="false">
      <c r="B13" s="86" t="s">
        <v>45</v>
      </c>
      <c r="C13" s="70" t="s">
        <v>46</v>
      </c>
      <c r="D13" s="71" t="s">
        <v>47</v>
      </c>
      <c r="E13" s="82"/>
      <c r="F13" s="82"/>
      <c r="G13" s="87" t="s">
        <v>48</v>
      </c>
      <c r="H13" s="85"/>
    </row>
    <row r="14" customFormat="false" ht="15.75" hidden="false" customHeight="false" outlineLevel="0" collapsed="false">
      <c r="B14" s="88" t="str">
        <f aca="false">LOOKUP(D11,'Carrier#1 VPN-MPLS Charges'!D12:D49,'Carrier#1 VPN-MPLS Charges'!A12:A48)</f>
        <v>T3</v>
      </c>
      <c r="C14" s="89" t="str">
        <f aca="false">LOOKUP(D11,'Carrier#1 VPN-MPLS Charges'!D12:D49,'Carrier#1 VPN-MPLS Charges'!B12:B48)</f>
        <v>FR, IP,ATM</v>
      </c>
      <c r="D14" s="78" t="n">
        <f aca="false">LOOKUP(D11,'Carrier#1 VPN-MPLS Charges'!D12:D49,'Carrier#1 VPN-MPLS Charges'!C12:C48)</f>
        <v>2500</v>
      </c>
      <c r="E14" s="82"/>
      <c r="F14" s="82"/>
      <c r="G14" s="90" t="n">
        <f aca="false">F11+H11+D14</f>
        <v>6438.28</v>
      </c>
      <c r="H14" s="85"/>
    </row>
    <row r="15" customFormat="false" ht="13.5" hidden="false" customHeight="false" outlineLevel="0" collapsed="false">
      <c r="B15" s="91" t="s">
        <v>49</v>
      </c>
      <c r="C15" s="92"/>
      <c r="D15" s="92"/>
      <c r="E15" s="92"/>
      <c r="F15" s="92"/>
      <c r="G15" s="92"/>
      <c r="H15" s="93"/>
    </row>
  </sheetData>
  <conditionalFormatting sqref="D3">
    <cfRule type="cellIs" priority="2" operator="greaterThan" aboveAverage="0" equalAverage="0" bottom="0" percent="0" rank="0" text="" dxfId="0">
      <formula>622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28"/>
    <col collapsed="false" customWidth="true" hidden="false" outlineLevel="0" max="2" min="2" style="40" width="9.41"/>
    <col collapsed="false" customWidth="true" hidden="false" outlineLevel="0" max="3" min="3" style="0" width="9.28"/>
    <col collapsed="false" customWidth="true" hidden="false" outlineLevel="0" max="4" min="4" style="40" width="11.85"/>
    <col collapsed="false" customWidth="true" hidden="false" outlineLevel="0" max="5" min="5" style="40" width="7.7"/>
    <col collapsed="false" customWidth="true" hidden="false" outlineLevel="0" max="6" min="6" style="0" width="3.85"/>
    <col collapsed="false" customWidth="true" hidden="false" outlineLevel="0" max="7" min="7" style="94" width="9.14"/>
    <col collapsed="false" customWidth="true" hidden="false" outlineLevel="0" max="8" min="8" style="0" width="8.28"/>
    <col collapsed="false" customWidth="true" hidden="false" outlineLevel="0" max="9" min="9" style="94" width="10.56"/>
    <col collapsed="false" customWidth="true" hidden="false" outlineLevel="0" max="10" min="10" style="0" width="9.99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95" t="s">
        <v>51</v>
      </c>
    </row>
    <row r="3" customFormat="false" ht="45" hidden="false" customHeight="false" outlineLevel="0" collapsed="false">
      <c r="A3" s="47" t="s">
        <v>52</v>
      </c>
      <c r="B3" s="96" t="s">
        <v>53</v>
      </c>
      <c r="C3" s="97" t="s">
        <v>54</v>
      </c>
      <c r="D3" s="47" t="s">
        <v>55</v>
      </c>
      <c r="E3" s="96" t="s">
        <v>56</v>
      </c>
      <c r="F3" s="96" t="s">
        <v>57</v>
      </c>
      <c r="G3" s="98" t="s">
        <v>58</v>
      </c>
      <c r="H3" s="96" t="s">
        <v>59</v>
      </c>
      <c r="I3" s="99" t="s">
        <v>60</v>
      </c>
      <c r="J3" s="96" t="s">
        <v>61</v>
      </c>
      <c r="K3" s="96" t="s">
        <v>59</v>
      </c>
      <c r="L3" s="99" t="s">
        <v>62</v>
      </c>
    </row>
    <row r="4" customFormat="false" ht="12.75" hidden="false" customHeight="false" outlineLevel="0" collapsed="false">
      <c r="A4" s="40" t="s">
        <v>63</v>
      </c>
      <c r="B4" s="100" t="s">
        <v>64</v>
      </c>
      <c r="C4" s="101" t="n">
        <v>550</v>
      </c>
      <c r="D4" s="40" t="n">
        <v>56</v>
      </c>
      <c r="E4" s="100" t="n">
        <f aca="false">D5</f>
        <v>64</v>
      </c>
      <c r="G4" s="25" t="n">
        <v>325</v>
      </c>
      <c r="H4" s="102" t="n">
        <v>0.63</v>
      </c>
      <c r="I4" s="94" t="n">
        <f aca="false">G4*(1-H4)</f>
        <v>120.25</v>
      </c>
      <c r="J4" s="25" t="n">
        <v>65</v>
      </c>
      <c r="K4" s="102" t="n">
        <v>0.63</v>
      </c>
      <c r="L4" s="94" t="n">
        <f aca="false">J4*(1-K4)</f>
        <v>24.05</v>
      </c>
    </row>
    <row r="5" customFormat="false" ht="12.75" hidden="false" customHeight="false" outlineLevel="0" collapsed="false">
      <c r="A5" s="40" t="s">
        <v>65</v>
      </c>
      <c r="B5" s="100" t="s">
        <v>64</v>
      </c>
      <c r="C5" s="101" t="n">
        <v>550</v>
      </c>
      <c r="D5" s="40" t="n">
        <v>64</v>
      </c>
      <c r="E5" s="100" t="n">
        <f aca="false">D6</f>
        <v>128</v>
      </c>
      <c r="G5" s="25" t="n">
        <v>430</v>
      </c>
      <c r="H5" s="102" t="n">
        <v>0.63</v>
      </c>
      <c r="I5" s="94" t="n">
        <f aca="false">G5*(1-H5)</f>
        <v>159.1</v>
      </c>
      <c r="J5" s="25" t="n">
        <v>86</v>
      </c>
      <c r="K5" s="102" t="n">
        <v>0.63</v>
      </c>
      <c r="L5" s="94" t="n">
        <f aca="false">J5*(1-K5)</f>
        <v>31.82</v>
      </c>
    </row>
    <row r="6" customFormat="false" ht="12.75" hidden="false" customHeight="false" outlineLevel="0" collapsed="false">
      <c r="A6" s="40" t="s">
        <v>65</v>
      </c>
      <c r="B6" s="100" t="s">
        <v>64</v>
      </c>
      <c r="C6" s="101" t="n">
        <v>550</v>
      </c>
      <c r="D6" s="40" t="n">
        <v>128</v>
      </c>
      <c r="E6" s="100" t="n">
        <f aca="false">D7</f>
        <v>192</v>
      </c>
      <c r="G6" s="25" t="n">
        <v>560</v>
      </c>
      <c r="H6" s="102" t="n">
        <v>0.63</v>
      </c>
      <c r="I6" s="94" t="n">
        <f aca="false">G6*(1-H6)</f>
        <v>207.2</v>
      </c>
      <c r="J6" s="25" t="n">
        <v>112</v>
      </c>
      <c r="K6" s="102" t="n">
        <v>0.63</v>
      </c>
      <c r="L6" s="94" t="n">
        <f aca="false">J6*(1-K6)</f>
        <v>41.44</v>
      </c>
    </row>
    <row r="7" customFormat="false" ht="12.75" hidden="false" customHeight="false" outlineLevel="0" collapsed="false">
      <c r="A7" s="40" t="s">
        <v>65</v>
      </c>
      <c r="B7" s="100" t="s">
        <v>64</v>
      </c>
      <c r="C7" s="101" t="n">
        <v>550</v>
      </c>
      <c r="D7" s="40" t="n">
        <v>192</v>
      </c>
      <c r="E7" s="100" t="n">
        <f aca="false">D8</f>
        <v>256</v>
      </c>
      <c r="G7" s="25" t="n">
        <v>685</v>
      </c>
      <c r="H7" s="102" t="n">
        <v>0.63</v>
      </c>
      <c r="I7" s="94" t="n">
        <f aca="false">G7*(1-H7)</f>
        <v>253.45</v>
      </c>
      <c r="J7" s="25" t="n">
        <v>137</v>
      </c>
      <c r="K7" s="102" t="n">
        <v>0.63</v>
      </c>
      <c r="L7" s="94" t="n">
        <f aca="false">J7*(1-K7)</f>
        <v>50.69</v>
      </c>
    </row>
    <row r="8" customFormat="false" ht="12.75" hidden="false" customHeight="false" outlineLevel="0" collapsed="false">
      <c r="A8" s="40" t="s">
        <v>65</v>
      </c>
      <c r="B8" s="100" t="s">
        <v>64</v>
      </c>
      <c r="C8" s="101" t="n">
        <v>550</v>
      </c>
      <c r="D8" s="40" t="n">
        <v>256</v>
      </c>
      <c r="E8" s="100" t="n">
        <f aca="false">D9</f>
        <v>320</v>
      </c>
      <c r="G8" s="25" t="n">
        <v>920</v>
      </c>
      <c r="H8" s="102" t="n">
        <v>0.63</v>
      </c>
      <c r="I8" s="94" t="n">
        <f aca="false">G8*(1-H8)</f>
        <v>340.4</v>
      </c>
      <c r="J8" s="25" t="n">
        <v>184</v>
      </c>
      <c r="K8" s="102" t="n">
        <v>0.63</v>
      </c>
      <c r="L8" s="94" t="n">
        <f aca="false">J8*(1-K8)</f>
        <v>68.08</v>
      </c>
    </row>
    <row r="9" customFormat="false" ht="12.75" hidden="false" customHeight="false" outlineLevel="0" collapsed="false">
      <c r="A9" s="40" t="s">
        <v>65</v>
      </c>
      <c r="B9" s="100" t="s">
        <v>64</v>
      </c>
      <c r="C9" s="101" t="n">
        <v>550</v>
      </c>
      <c r="D9" s="40" t="n">
        <v>320</v>
      </c>
      <c r="E9" s="100" t="n">
        <f aca="false">D10</f>
        <v>384</v>
      </c>
      <c r="G9" s="25" t="n">
        <v>990</v>
      </c>
      <c r="H9" s="102" t="n">
        <v>0.63</v>
      </c>
      <c r="I9" s="94" t="n">
        <f aca="false">G9*(1-H9)</f>
        <v>366.3</v>
      </c>
      <c r="J9" s="25" t="n">
        <v>198</v>
      </c>
      <c r="K9" s="102" t="n">
        <v>0.63</v>
      </c>
      <c r="L9" s="94" t="n">
        <f aca="false">J9*(1-K9)</f>
        <v>73.26</v>
      </c>
    </row>
    <row r="10" customFormat="false" ht="12.75" hidden="false" customHeight="false" outlineLevel="0" collapsed="false">
      <c r="A10" s="40" t="s">
        <v>65</v>
      </c>
      <c r="B10" s="100" t="s">
        <v>64</v>
      </c>
      <c r="C10" s="101" t="n">
        <v>550</v>
      </c>
      <c r="D10" s="40" t="n">
        <v>384</v>
      </c>
      <c r="E10" s="100" t="n">
        <f aca="false">D11</f>
        <v>448</v>
      </c>
      <c r="G10" s="25" t="n">
        <v>1015</v>
      </c>
      <c r="H10" s="102" t="n">
        <v>0.63</v>
      </c>
      <c r="I10" s="94" t="n">
        <f aca="false">G10*(1-H10)</f>
        <v>375.55</v>
      </c>
      <c r="J10" s="25" t="n">
        <v>203</v>
      </c>
      <c r="K10" s="102" t="n">
        <v>0.63</v>
      </c>
      <c r="L10" s="94" t="n">
        <f aca="false">J10*(1-K10)</f>
        <v>75.11</v>
      </c>
    </row>
    <row r="11" customFormat="false" ht="12.75" hidden="false" customHeight="false" outlineLevel="0" collapsed="false">
      <c r="A11" s="40" t="s">
        <v>65</v>
      </c>
      <c r="B11" s="100" t="s">
        <v>64</v>
      </c>
      <c r="C11" s="101" t="n">
        <v>550</v>
      </c>
      <c r="D11" s="40" t="n">
        <v>448</v>
      </c>
      <c r="E11" s="100" t="n">
        <f aca="false">D12</f>
        <v>512</v>
      </c>
      <c r="G11" s="25" t="n">
        <v>1110</v>
      </c>
      <c r="H11" s="102" t="n">
        <v>0.63</v>
      </c>
      <c r="I11" s="94" t="n">
        <f aca="false">G11*(1-H11)</f>
        <v>410.7</v>
      </c>
      <c r="J11" s="25" t="n">
        <v>222</v>
      </c>
      <c r="K11" s="102" t="n">
        <v>0.63</v>
      </c>
      <c r="L11" s="94" t="n">
        <f aca="false">J11*(1-K11)</f>
        <v>82.14</v>
      </c>
    </row>
    <row r="12" customFormat="false" ht="12.75" hidden="false" customHeight="false" outlineLevel="0" collapsed="false">
      <c r="A12" s="40" t="s">
        <v>65</v>
      </c>
      <c r="B12" s="100" t="s">
        <v>64</v>
      </c>
      <c r="C12" s="101" t="n">
        <v>550</v>
      </c>
      <c r="D12" s="40" t="n">
        <v>512</v>
      </c>
      <c r="E12" s="100" t="n">
        <f aca="false">D13</f>
        <v>576</v>
      </c>
      <c r="G12" s="25" t="n">
        <v>1135</v>
      </c>
      <c r="H12" s="102" t="n">
        <v>0.63</v>
      </c>
      <c r="I12" s="94" t="n">
        <f aca="false">G12*(1-H12)</f>
        <v>419.95</v>
      </c>
      <c r="J12" s="25" t="n">
        <v>227</v>
      </c>
      <c r="K12" s="102" t="n">
        <v>0.63</v>
      </c>
      <c r="L12" s="94" t="n">
        <f aca="false">J12*(1-K12)</f>
        <v>83.99</v>
      </c>
    </row>
    <row r="13" customFormat="false" ht="12.75" hidden="false" customHeight="false" outlineLevel="0" collapsed="false">
      <c r="A13" s="40" t="s">
        <v>65</v>
      </c>
      <c r="B13" s="100" t="s">
        <v>64</v>
      </c>
      <c r="C13" s="101" t="n">
        <v>550</v>
      </c>
      <c r="D13" s="40" t="n">
        <v>576</v>
      </c>
      <c r="E13" s="100" t="n">
        <f aca="false">D14</f>
        <v>640</v>
      </c>
      <c r="G13" s="25" t="n">
        <v>1145</v>
      </c>
      <c r="H13" s="102" t="n">
        <v>0.63</v>
      </c>
      <c r="I13" s="94" t="n">
        <f aca="false">G13*(1-H13)</f>
        <v>423.65</v>
      </c>
      <c r="J13" s="25" t="n">
        <v>229</v>
      </c>
      <c r="K13" s="102" t="n">
        <v>0.63</v>
      </c>
      <c r="L13" s="94" t="n">
        <f aca="false">J13*(1-K13)</f>
        <v>84.73</v>
      </c>
    </row>
    <row r="14" customFormat="false" ht="12.75" hidden="false" customHeight="false" outlineLevel="0" collapsed="false">
      <c r="A14" s="40" t="s">
        <v>65</v>
      </c>
      <c r="B14" s="100" t="s">
        <v>64</v>
      </c>
      <c r="C14" s="101" t="n">
        <v>550</v>
      </c>
      <c r="D14" s="40" t="n">
        <v>640</v>
      </c>
      <c r="E14" s="100" t="n">
        <f aca="false">D15</f>
        <v>704</v>
      </c>
      <c r="G14" s="25" t="n">
        <v>1155</v>
      </c>
      <c r="H14" s="102" t="n">
        <v>0.63</v>
      </c>
      <c r="I14" s="94" t="n">
        <f aca="false">G14*(1-H14)</f>
        <v>427.35</v>
      </c>
      <c r="J14" s="25" t="n">
        <v>231</v>
      </c>
      <c r="K14" s="102" t="n">
        <v>0.63</v>
      </c>
      <c r="L14" s="94" t="n">
        <f aca="false">J14*(1-K14)</f>
        <v>85.47</v>
      </c>
    </row>
    <row r="15" customFormat="false" ht="12.75" hidden="false" customHeight="false" outlineLevel="0" collapsed="false">
      <c r="A15" s="40" t="s">
        <v>65</v>
      </c>
      <c r="B15" s="100" t="s">
        <v>64</v>
      </c>
      <c r="C15" s="101" t="n">
        <v>550</v>
      </c>
      <c r="D15" s="40" t="n">
        <v>704</v>
      </c>
      <c r="E15" s="100" t="n">
        <f aca="false">D16</f>
        <v>768</v>
      </c>
      <c r="G15" s="25" t="n">
        <v>1155</v>
      </c>
      <c r="H15" s="102" t="n">
        <v>0.63</v>
      </c>
      <c r="I15" s="94" t="n">
        <f aca="false">G15*(1-H15)</f>
        <v>427.35</v>
      </c>
      <c r="J15" s="25" t="n">
        <v>231</v>
      </c>
      <c r="K15" s="102" t="n">
        <v>0.63</v>
      </c>
      <c r="L15" s="94" t="n">
        <f aca="false">J15*(1-K15)</f>
        <v>85.47</v>
      </c>
    </row>
    <row r="16" customFormat="false" ht="12.75" hidden="false" customHeight="false" outlineLevel="0" collapsed="false">
      <c r="A16" s="40" t="s">
        <v>65</v>
      </c>
      <c r="B16" s="100" t="s">
        <v>64</v>
      </c>
      <c r="C16" s="101" t="n">
        <v>550</v>
      </c>
      <c r="D16" s="40" t="n">
        <v>768</v>
      </c>
      <c r="E16" s="100" t="n">
        <f aca="false">D17</f>
        <v>1024</v>
      </c>
      <c r="G16" s="25" t="n">
        <v>1165</v>
      </c>
      <c r="H16" s="102" t="n">
        <v>0.63</v>
      </c>
      <c r="I16" s="94" t="n">
        <f aca="false">G16*(1-H16)</f>
        <v>431.05</v>
      </c>
      <c r="J16" s="25" t="n">
        <v>233</v>
      </c>
      <c r="K16" s="102" t="n">
        <v>0.63</v>
      </c>
      <c r="L16" s="94" t="n">
        <f aca="false">J16*(1-K16)</f>
        <v>86.21</v>
      </c>
    </row>
    <row r="17" customFormat="false" ht="12.75" hidden="false" customHeight="false" outlineLevel="0" collapsed="false">
      <c r="A17" s="40" t="s">
        <v>65</v>
      </c>
      <c r="B17" s="100" t="s">
        <v>64</v>
      </c>
      <c r="C17" s="101" t="n">
        <v>550</v>
      </c>
      <c r="D17" s="40" t="n">
        <v>1024</v>
      </c>
      <c r="E17" s="100" t="n">
        <f aca="false">D18</f>
        <v>1544</v>
      </c>
      <c r="G17" s="25" t="n">
        <v>1200</v>
      </c>
      <c r="H17" s="102" t="n">
        <v>0.63</v>
      </c>
      <c r="I17" s="94" t="n">
        <f aca="false">G17*(1-H17)</f>
        <v>444</v>
      </c>
      <c r="J17" s="25" t="n">
        <v>240</v>
      </c>
      <c r="K17" s="102" t="n">
        <v>0.63</v>
      </c>
      <c r="L17" s="94" t="n">
        <f aca="false">J17*(1-K17)</f>
        <v>88.8</v>
      </c>
    </row>
    <row r="18" customFormat="false" ht="12.75" hidden="false" customHeight="false" outlineLevel="0" collapsed="false">
      <c r="A18" s="40" t="s">
        <v>65</v>
      </c>
      <c r="B18" s="100" t="s">
        <v>66</v>
      </c>
      <c r="C18" s="101" t="n">
        <v>550</v>
      </c>
      <c r="D18" s="40" t="n">
        <v>1544</v>
      </c>
      <c r="E18" s="100" t="n">
        <f aca="false">D19</f>
        <v>3088</v>
      </c>
      <c r="G18" s="25" t="n">
        <v>1295</v>
      </c>
      <c r="H18" s="102" t="n">
        <v>0.63</v>
      </c>
      <c r="I18" s="94" t="n">
        <f aca="false">G18*(1-H18)</f>
        <v>479.15</v>
      </c>
      <c r="J18" s="25" t="n">
        <v>259</v>
      </c>
      <c r="K18" s="102" t="n">
        <v>0.63</v>
      </c>
      <c r="L18" s="94" t="n">
        <f aca="false">J18*(1-K18)</f>
        <v>95.83</v>
      </c>
    </row>
    <row r="19" customFormat="false" ht="12.75" hidden="false" customHeight="false" outlineLevel="0" collapsed="false">
      <c r="A19" s="40" t="s">
        <v>67</v>
      </c>
      <c r="B19" s="100" t="s">
        <v>68</v>
      </c>
      <c r="C19" s="101" t="n">
        <v>900</v>
      </c>
      <c r="D19" s="40" t="n">
        <v>3088</v>
      </c>
      <c r="E19" s="100" t="n">
        <f aca="false">D20</f>
        <v>4632</v>
      </c>
      <c r="G19" s="25" t="n">
        <v>2800</v>
      </c>
      <c r="H19" s="102" t="n">
        <v>0.63</v>
      </c>
      <c r="I19" s="94" t="n">
        <f aca="false">G19*(1-H19)</f>
        <v>1036</v>
      </c>
      <c r="J19" s="25" t="n">
        <v>560</v>
      </c>
      <c r="K19" s="102" t="n">
        <v>0.63</v>
      </c>
      <c r="L19" s="94" t="n">
        <f aca="false">J19*(1-K19)</f>
        <v>207.2</v>
      </c>
    </row>
    <row r="20" customFormat="false" ht="12.75" hidden="false" customHeight="false" outlineLevel="0" collapsed="false">
      <c r="A20" s="40" t="s">
        <v>67</v>
      </c>
      <c r="B20" s="100" t="s">
        <v>68</v>
      </c>
      <c r="C20" s="101" t="n">
        <v>900</v>
      </c>
      <c r="D20" s="40" t="n">
        <v>4632</v>
      </c>
      <c r="E20" s="100" t="n">
        <f aca="false">D21</f>
        <v>5000</v>
      </c>
      <c r="G20" s="25" t="n">
        <v>3990</v>
      </c>
      <c r="H20" s="102" t="n">
        <v>0.63</v>
      </c>
      <c r="I20" s="94" t="n">
        <f aca="false">G20*(1-H20)</f>
        <v>1476.3</v>
      </c>
      <c r="J20" s="25" t="n">
        <v>798</v>
      </c>
      <c r="K20" s="102" t="n">
        <v>0.63</v>
      </c>
      <c r="L20" s="94" t="n">
        <f aca="false">J20*(1-K20)</f>
        <v>295.26</v>
      </c>
    </row>
    <row r="21" customFormat="false" ht="12.75" hidden="false" customHeight="false" outlineLevel="0" collapsed="false">
      <c r="A21" s="40" t="s">
        <v>69</v>
      </c>
      <c r="B21" s="100" t="s">
        <v>70</v>
      </c>
      <c r="C21" s="101" t="n">
        <v>2500</v>
      </c>
      <c r="D21" s="40" t="n">
        <v>5000</v>
      </c>
      <c r="E21" s="100" t="n">
        <f aca="false">D22</f>
        <v>6176</v>
      </c>
      <c r="G21" s="25" t="n">
        <v>4295</v>
      </c>
      <c r="H21" s="102" t="n">
        <v>0.63</v>
      </c>
      <c r="I21" s="94" t="n">
        <f aca="false">G21*(1-H21)</f>
        <v>1589.15</v>
      </c>
      <c r="J21" s="25" t="n">
        <v>859</v>
      </c>
      <c r="K21" s="102" t="n">
        <v>0.63</v>
      </c>
      <c r="L21" s="94" t="n">
        <f aca="false">J21*(1-K21)</f>
        <v>317.83</v>
      </c>
    </row>
    <row r="22" customFormat="false" ht="12.75" hidden="false" customHeight="false" outlineLevel="0" collapsed="false">
      <c r="A22" s="40" t="s">
        <v>67</v>
      </c>
      <c r="B22" s="100" t="s">
        <v>68</v>
      </c>
      <c r="C22" s="101" t="n">
        <v>900</v>
      </c>
      <c r="D22" s="40" t="n">
        <v>6176</v>
      </c>
      <c r="E22" s="100" t="n">
        <f aca="false">D23</f>
        <v>7720</v>
      </c>
      <c r="G22" s="25" t="n">
        <v>4435</v>
      </c>
      <c r="H22" s="102" t="n">
        <v>0.63</v>
      </c>
      <c r="I22" s="94" t="n">
        <f aca="false">G22*(1-H22)</f>
        <v>1640.95</v>
      </c>
      <c r="J22" s="25" t="n">
        <v>887</v>
      </c>
      <c r="K22" s="102" t="n">
        <v>0.63</v>
      </c>
      <c r="L22" s="94" t="n">
        <f aca="false">J22*(1-K22)</f>
        <v>328.19</v>
      </c>
    </row>
    <row r="23" customFormat="false" ht="12.75" hidden="false" customHeight="false" outlineLevel="0" collapsed="false">
      <c r="A23" s="40" t="s">
        <v>67</v>
      </c>
      <c r="B23" s="100" t="s">
        <v>68</v>
      </c>
      <c r="C23" s="101" t="n">
        <v>900</v>
      </c>
      <c r="D23" s="40" t="n">
        <v>7720</v>
      </c>
      <c r="E23" s="100" t="n">
        <f aca="false">D24</f>
        <v>9264</v>
      </c>
      <c r="G23" s="25" t="n">
        <v>4705</v>
      </c>
      <c r="H23" s="102" t="n">
        <v>0.63</v>
      </c>
      <c r="I23" s="94" t="n">
        <f aca="false">G23*(1-H23)</f>
        <v>1740.85</v>
      </c>
      <c r="J23" s="25" t="n">
        <v>941</v>
      </c>
      <c r="K23" s="102" t="n">
        <v>0.63</v>
      </c>
      <c r="L23" s="94" t="n">
        <f aca="false">J23*(1-K23)</f>
        <v>348.17</v>
      </c>
    </row>
    <row r="24" customFormat="false" ht="12.75" hidden="false" customHeight="false" outlineLevel="0" collapsed="false">
      <c r="A24" s="40" t="s">
        <v>67</v>
      </c>
      <c r="B24" s="100" t="s">
        <v>68</v>
      </c>
      <c r="C24" s="101" t="n">
        <v>900</v>
      </c>
      <c r="D24" s="40" t="n">
        <v>9264</v>
      </c>
      <c r="E24" s="100" t="n">
        <f aca="false">D25</f>
        <v>10000</v>
      </c>
      <c r="G24" s="25" t="n">
        <v>5305</v>
      </c>
      <c r="H24" s="102" t="n">
        <v>0.63</v>
      </c>
      <c r="I24" s="94" t="n">
        <f aca="false">G24*(1-H24)</f>
        <v>1962.85</v>
      </c>
      <c r="J24" s="25" t="n">
        <v>1061</v>
      </c>
      <c r="K24" s="102" t="n">
        <v>0.63</v>
      </c>
      <c r="L24" s="94" t="n">
        <f aca="false">J24*(1-K24)</f>
        <v>392.57</v>
      </c>
    </row>
    <row r="25" customFormat="false" ht="12.75" hidden="false" customHeight="false" outlineLevel="0" collapsed="false">
      <c r="A25" s="40" t="s">
        <v>69</v>
      </c>
      <c r="B25" s="100" t="s">
        <v>70</v>
      </c>
      <c r="C25" s="101" t="n">
        <v>2500</v>
      </c>
      <c r="D25" s="40" t="n">
        <v>10000</v>
      </c>
      <c r="E25" s="100" t="n">
        <f aca="false">D26</f>
        <v>10808</v>
      </c>
      <c r="G25" s="25" t="n">
        <v>5715</v>
      </c>
      <c r="H25" s="102" t="n">
        <v>0.63</v>
      </c>
      <c r="I25" s="94" t="n">
        <f aca="false">G25*(1-H25)</f>
        <v>2114.55</v>
      </c>
      <c r="J25" s="25" t="n">
        <v>1143</v>
      </c>
      <c r="K25" s="102" t="n">
        <v>0.63</v>
      </c>
      <c r="L25" s="94" t="n">
        <f aca="false">J25*(1-K25)</f>
        <v>422.91</v>
      </c>
    </row>
    <row r="26" customFormat="false" ht="12.75" hidden="false" customHeight="false" outlineLevel="0" collapsed="false">
      <c r="A26" s="40" t="s">
        <v>67</v>
      </c>
      <c r="B26" s="100" t="s">
        <v>68</v>
      </c>
      <c r="C26" s="101" t="n">
        <v>900</v>
      </c>
      <c r="D26" s="40" t="n">
        <v>10808</v>
      </c>
      <c r="E26" s="100" t="n">
        <f aca="false">D27</f>
        <v>12352</v>
      </c>
      <c r="G26" s="25" t="n">
        <v>6465</v>
      </c>
      <c r="H26" s="102" t="n">
        <v>0.63</v>
      </c>
      <c r="I26" s="94" t="n">
        <f aca="false">G26*(1-H26)</f>
        <v>2392.05</v>
      </c>
      <c r="J26" s="25" t="n">
        <v>1293</v>
      </c>
      <c r="K26" s="102" t="n">
        <v>0.63</v>
      </c>
      <c r="L26" s="94" t="n">
        <f aca="false">J26*(1-K26)</f>
        <v>478.41</v>
      </c>
    </row>
    <row r="27" customFormat="false" ht="12.75" hidden="false" customHeight="false" outlineLevel="0" collapsed="false">
      <c r="A27" s="40" t="s">
        <v>67</v>
      </c>
      <c r="B27" s="100" t="s">
        <v>68</v>
      </c>
      <c r="C27" s="101" t="n">
        <v>900</v>
      </c>
      <c r="D27" s="40" t="n">
        <v>12352</v>
      </c>
      <c r="E27" s="100" t="n">
        <f aca="false">D28</f>
        <v>15000</v>
      </c>
      <c r="G27" s="25" t="n">
        <v>6750</v>
      </c>
      <c r="H27" s="102" t="n">
        <v>0.63</v>
      </c>
      <c r="I27" s="94" t="n">
        <f aca="false">G27*(1-H27)</f>
        <v>2497.5</v>
      </c>
      <c r="J27" s="25" t="n">
        <v>1350</v>
      </c>
      <c r="K27" s="102" t="n">
        <v>0.63</v>
      </c>
      <c r="L27" s="94" t="n">
        <f aca="false">J27*(1-K27)</f>
        <v>499.5</v>
      </c>
    </row>
    <row r="28" customFormat="false" ht="12.75" hidden="false" customHeight="false" outlineLevel="0" collapsed="false">
      <c r="A28" s="40" t="s">
        <v>69</v>
      </c>
      <c r="B28" s="100" t="s">
        <v>70</v>
      </c>
      <c r="C28" s="101" t="n">
        <v>2500</v>
      </c>
      <c r="D28" s="40" t="n">
        <v>15000</v>
      </c>
      <c r="E28" s="100" t="n">
        <f aca="false">D29</f>
        <v>20000</v>
      </c>
      <c r="G28" s="25" t="n">
        <v>6955</v>
      </c>
      <c r="H28" s="102" t="n">
        <v>0.63</v>
      </c>
      <c r="I28" s="94" t="n">
        <f aca="false">G28*(1-H28)</f>
        <v>2573.35</v>
      </c>
      <c r="J28" s="25" t="n">
        <v>1391</v>
      </c>
      <c r="K28" s="102" t="n">
        <v>0.63</v>
      </c>
      <c r="L28" s="94" t="n">
        <f aca="false">J28*(1-K28)</f>
        <v>514.67</v>
      </c>
    </row>
    <row r="29" customFormat="false" ht="12.75" hidden="false" customHeight="false" outlineLevel="0" collapsed="false">
      <c r="A29" s="40" t="s">
        <v>69</v>
      </c>
      <c r="B29" s="100" t="s">
        <v>70</v>
      </c>
      <c r="C29" s="101" t="n">
        <v>2500</v>
      </c>
      <c r="D29" s="40" t="n">
        <v>20000</v>
      </c>
      <c r="E29" s="100" t="n">
        <f aca="false">D30</f>
        <v>25000</v>
      </c>
      <c r="G29" s="25" t="n">
        <v>8870</v>
      </c>
      <c r="H29" s="102" t="n">
        <v>0.63</v>
      </c>
      <c r="I29" s="94" t="n">
        <f aca="false">G29*(1-H29)</f>
        <v>3281.9</v>
      </c>
      <c r="J29" s="25" t="n">
        <v>1774</v>
      </c>
      <c r="K29" s="102" t="n">
        <v>0.63</v>
      </c>
      <c r="L29" s="94" t="n">
        <f aca="false">J29*(1-K29)</f>
        <v>656.38</v>
      </c>
    </row>
    <row r="30" customFormat="false" ht="12.75" hidden="false" customHeight="false" outlineLevel="0" collapsed="false">
      <c r="A30" s="40" t="s">
        <v>69</v>
      </c>
      <c r="B30" s="100" t="s">
        <v>70</v>
      </c>
      <c r="C30" s="101" t="n">
        <v>2500</v>
      </c>
      <c r="D30" s="40" t="n">
        <v>25000</v>
      </c>
      <c r="E30" s="100" t="n">
        <f aca="false">D31</f>
        <v>30000</v>
      </c>
      <c r="G30" s="25" t="n">
        <v>10975</v>
      </c>
      <c r="H30" s="102" t="n">
        <v>0.63</v>
      </c>
      <c r="I30" s="94" t="n">
        <f aca="false">G30*(1-H30)</f>
        <v>4060.75</v>
      </c>
      <c r="J30" s="25" t="n">
        <v>2195</v>
      </c>
      <c r="K30" s="102" t="n">
        <v>0.63</v>
      </c>
      <c r="L30" s="94" t="n">
        <f aca="false">J30*(1-K30)</f>
        <v>812.15</v>
      </c>
    </row>
    <row r="31" customFormat="false" ht="12.75" hidden="false" customHeight="false" outlineLevel="0" collapsed="false">
      <c r="A31" s="40" t="s">
        <v>69</v>
      </c>
      <c r="B31" s="100" t="s">
        <v>70</v>
      </c>
      <c r="C31" s="101" t="n">
        <v>2500</v>
      </c>
      <c r="D31" s="40" t="n">
        <v>30000</v>
      </c>
      <c r="E31" s="100" t="n">
        <f aca="false">D32</f>
        <v>45000</v>
      </c>
      <c r="G31" s="25" t="n">
        <v>12765</v>
      </c>
      <c r="H31" s="102" t="n">
        <v>0.63</v>
      </c>
      <c r="I31" s="94" t="n">
        <f aca="false">G31*(1-H31)</f>
        <v>4723.05</v>
      </c>
      <c r="J31" s="25" t="n">
        <v>2553</v>
      </c>
      <c r="K31" s="102" t="n">
        <v>0.63</v>
      </c>
      <c r="L31" s="94" t="n">
        <f aca="false">J31*(1-K31)</f>
        <v>944.61</v>
      </c>
    </row>
    <row r="32" customFormat="false" ht="12.75" hidden="false" customHeight="false" outlineLevel="0" collapsed="false">
      <c r="A32" s="40" t="s">
        <v>69</v>
      </c>
      <c r="B32" s="100" t="s">
        <v>70</v>
      </c>
      <c r="C32" s="101" t="n">
        <v>2500</v>
      </c>
      <c r="D32" s="40" t="n">
        <v>45000</v>
      </c>
      <c r="E32" s="100" t="n">
        <f aca="false">D33</f>
        <v>50000</v>
      </c>
      <c r="G32" s="25" t="n">
        <v>16090</v>
      </c>
      <c r="H32" s="102" t="n">
        <v>0.63</v>
      </c>
      <c r="I32" s="94" t="n">
        <f aca="false">G32*(1-H32)</f>
        <v>5953.3</v>
      </c>
      <c r="J32" s="25" t="n">
        <v>3218</v>
      </c>
      <c r="K32" s="102" t="n">
        <v>0.63</v>
      </c>
      <c r="L32" s="94" t="n">
        <f aca="false">J32*(1-K32)</f>
        <v>1190.66</v>
      </c>
    </row>
    <row r="33" customFormat="false" ht="12.75" hidden="false" customHeight="false" outlineLevel="0" collapsed="false">
      <c r="A33" s="40" t="s">
        <v>71</v>
      </c>
      <c r="B33" s="100" t="s">
        <v>72</v>
      </c>
      <c r="C33" s="101" t="n">
        <v>5500</v>
      </c>
      <c r="D33" s="40" t="n">
        <v>50000</v>
      </c>
      <c r="E33" s="100" t="n">
        <f aca="false">D34</f>
        <v>75000</v>
      </c>
      <c r="G33" s="25" t="n">
        <v>19880</v>
      </c>
      <c r="H33" s="102" t="n">
        <v>0.63</v>
      </c>
      <c r="I33" s="94" t="n">
        <f aca="false">G33*(1-H33)</f>
        <v>7355.6</v>
      </c>
      <c r="J33" s="25" t="n">
        <v>3976</v>
      </c>
      <c r="K33" s="102" t="n">
        <v>0.63</v>
      </c>
      <c r="L33" s="94" t="n">
        <f aca="false">J33*(1-K33)</f>
        <v>1471.12</v>
      </c>
    </row>
    <row r="34" customFormat="false" ht="12.75" hidden="false" customHeight="false" outlineLevel="0" collapsed="false">
      <c r="A34" s="40" t="s">
        <v>71</v>
      </c>
      <c r="B34" s="100" t="s">
        <v>72</v>
      </c>
      <c r="C34" s="101" t="n">
        <v>5500</v>
      </c>
      <c r="D34" s="40" t="n">
        <v>75000</v>
      </c>
      <c r="E34" s="100" t="n">
        <f aca="false">D35</f>
        <v>100000</v>
      </c>
      <c r="G34" s="25" t="n">
        <v>27870</v>
      </c>
      <c r="H34" s="102" t="n">
        <v>0.63</v>
      </c>
      <c r="I34" s="94" t="n">
        <f aca="false">G34*(1-H34)</f>
        <v>10311.9</v>
      </c>
      <c r="J34" s="25" t="n">
        <v>5574</v>
      </c>
      <c r="K34" s="102" t="n">
        <v>0.63</v>
      </c>
      <c r="L34" s="94" t="n">
        <f aca="false">J34*(1-K34)</f>
        <v>2062.38</v>
      </c>
    </row>
    <row r="35" customFormat="false" ht="12.75" hidden="false" customHeight="false" outlineLevel="0" collapsed="false">
      <c r="A35" s="40" t="s">
        <v>71</v>
      </c>
      <c r="B35" s="100" t="s">
        <v>72</v>
      </c>
      <c r="C35" s="101" t="n">
        <v>5500</v>
      </c>
      <c r="D35" s="40" t="n">
        <v>100000</v>
      </c>
      <c r="E35" s="100" t="n">
        <f aca="false">D36</f>
        <v>155000</v>
      </c>
      <c r="G35" s="25" t="n">
        <v>34195</v>
      </c>
      <c r="H35" s="102" t="n">
        <v>0.63</v>
      </c>
      <c r="I35" s="94" t="n">
        <f aca="false">G35*(1-H35)</f>
        <v>12652.15</v>
      </c>
      <c r="J35" s="25" t="n">
        <v>6839</v>
      </c>
      <c r="K35" s="102" t="n">
        <v>0.63</v>
      </c>
      <c r="L35" s="94" t="n">
        <f aca="false">J35*(1-K35)</f>
        <v>2530.43</v>
      </c>
    </row>
    <row r="36" customFormat="false" ht="12.75" hidden="false" customHeight="false" outlineLevel="0" collapsed="false">
      <c r="A36" s="40" t="s">
        <v>71</v>
      </c>
      <c r="B36" s="100" t="s">
        <v>73</v>
      </c>
      <c r="C36" s="101" t="n">
        <v>5500</v>
      </c>
      <c r="D36" s="40" t="n">
        <v>155000</v>
      </c>
      <c r="E36" s="100" t="n">
        <f aca="false">D37</f>
        <v>200000</v>
      </c>
      <c r="G36" s="25" t="n">
        <v>45645</v>
      </c>
      <c r="H36" s="102" t="n">
        <v>0.63</v>
      </c>
      <c r="I36" s="94" t="n">
        <f aca="false">G36*(1-H36)</f>
        <v>16888.65</v>
      </c>
      <c r="J36" s="25" t="n">
        <v>9129</v>
      </c>
      <c r="K36" s="102" t="n">
        <v>0.63</v>
      </c>
      <c r="L36" s="94" t="n">
        <f aca="false">J36*(1-K36)</f>
        <v>3377.73</v>
      </c>
    </row>
    <row r="37" customFormat="false" ht="12.75" hidden="false" customHeight="false" outlineLevel="0" collapsed="false">
      <c r="A37" s="40" t="s">
        <v>74</v>
      </c>
      <c r="B37" s="100" t="s">
        <v>72</v>
      </c>
      <c r="C37" s="101" t="n">
        <v>10000</v>
      </c>
      <c r="D37" s="40" t="n">
        <v>200000</v>
      </c>
      <c r="E37" s="100" t="n">
        <f aca="false">D38</f>
        <v>300000</v>
      </c>
      <c r="G37" s="25" t="n">
        <v>62265</v>
      </c>
      <c r="H37" s="102" t="n">
        <v>0.63</v>
      </c>
      <c r="I37" s="94" t="n">
        <f aca="false">G37*(1-H37)</f>
        <v>23038.05</v>
      </c>
      <c r="J37" s="25" t="n">
        <v>12453</v>
      </c>
      <c r="K37" s="102" t="n">
        <v>0.63</v>
      </c>
      <c r="L37" s="94" t="n">
        <f aca="false">J37*(1-K37)</f>
        <v>4607.61</v>
      </c>
    </row>
    <row r="38" customFormat="false" ht="12.75" hidden="false" customHeight="false" outlineLevel="0" collapsed="false">
      <c r="A38" s="40" t="s">
        <v>74</v>
      </c>
      <c r="B38" s="100" t="s">
        <v>72</v>
      </c>
      <c r="C38" s="101" t="n">
        <v>10000</v>
      </c>
      <c r="D38" s="40" t="n">
        <v>300000</v>
      </c>
      <c r="E38" s="100" t="n">
        <f aca="false">D39</f>
        <v>400000</v>
      </c>
      <c r="G38" s="25" t="n">
        <v>76315</v>
      </c>
      <c r="H38" s="102" t="n">
        <v>0.63</v>
      </c>
      <c r="I38" s="94" t="n">
        <f aca="false">G38*(1-H38)</f>
        <v>28236.55</v>
      </c>
      <c r="J38" s="25" t="n">
        <v>15263</v>
      </c>
      <c r="K38" s="102" t="n">
        <v>0.63</v>
      </c>
      <c r="L38" s="94" t="n">
        <f aca="false">J38*(1-K38)</f>
        <v>5647.31</v>
      </c>
    </row>
    <row r="39" customFormat="false" ht="12.75" hidden="false" customHeight="false" outlineLevel="0" collapsed="false">
      <c r="A39" s="40" t="s">
        <v>74</v>
      </c>
      <c r="B39" s="100" t="s">
        <v>72</v>
      </c>
      <c r="C39" s="101" t="n">
        <v>10000</v>
      </c>
      <c r="D39" s="40" t="n">
        <v>400000</v>
      </c>
      <c r="E39" s="100" t="n">
        <f aca="false">D40</f>
        <v>622000</v>
      </c>
      <c r="G39" s="25" t="n">
        <v>90360</v>
      </c>
      <c r="H39" s="102" t="n">
        <v>0.63</v>
      </c>
      <c r="I39" s="94" t="n">
        <f aca="false">G39*(1-H39)</f>
        <v>33433.2</v>
      </c>
      <c r="J39" s="25" t="n">
        <v>18072</v>
      </c>
      <c r="K39" s="102" t="n">
        <v>0.63</v>
      </c>
      <c r="L39" s="94" t="n">
        <f aca="false">J39*(1-K39)</f>
        <v>6686.64</v>
      </c>
    </row>
    <row r="40" customFormat="false" ht="12.75" hidden="false" customHeight="false" outlineLevel="0" collapsed="false">
      <c r="A40" s="40" t="s">
        <v>74</v>
      </c>
      <c r="B40" s="100" t="s">
        <v>72</v>
      </c>
      <c r="C40" s="101" t="n">
        <v>10000</v>
      </c>
      <c r="D40" s="40" t="n">
        <v>622000</v>
      </c>
      <c r="E40" s="100" t="n">
        <f aca="false">D41</f>
        <v>999999</v>
      </c>
      <c r="G40" s="25" t="n">
        <v>121230</v>
      </c>
      <c r="H40" s="102" t="n">
        <v>0.63</v>
      </c>
      <c r="I40" s="94" t="n">
        <f aca="false">G40*(1-H40)</f>
        <v>44855.1</v>
      </c>
      <c r="J40" s="25" t="n">
        <v>24246</v>
      </c>
      <c r="K40" s="102" t="n">
        <v>0.63</v>
      </c>
      <c r="L40" s="94" t="n">
        <f aca="false">J40*(1-K40)</f>
        <v>8971.02</v>
      </c>
    </row>
    <row r="41" customFormat="false" ht="12.75" hidden="false" customHeight="false" outlineLevel="0" collapsed="false">
      <c r="A41" s="40" t="n">
        <v>99999</v>
      </c>
      <c r="B41" s="100" t="n">
        <v>99</v>
      </c>
      <c r="C41" s="101" t="n">
        <v>0</v>
      </c>
      <c r="D41" s="40" t="n">
        <v>999999</v>
      </c>
      <c r="E41" s="40" t="n">
        <v>99999</v>
      </c>
      <c r="G41" s="94" t="n">
        <v>0</v>
      </c>
      <c r="H41" s="102" t="n">
        <v>0.63</v>
      </c>
      <c r="I41" s="94" t="n">
        <f aca="false">G41*(1-H41)</f>
        <v>0</v>
      </c>
      <c r="J41" s="25" t="n">
        <v>0</v>
      </c>
      <c r="K41" s="102" t="n">
        <v>0.63</v>
      </c>
      <c r="L41" s="94" t="n">
        <f aca="false">J41*(1-K4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4.28"/>
    <col collapsed="false" customWidth="true" hidden="false" outlineLevel="0" max="5" min="3" style="1" width="2.7"/>
    <col collapsed="false" customWidth="true" hidden="false" outlineLevel="0" max="9" min="6" style="1" width="3.56"/>
    <col collapsed="false" customWidth="true" hidden="false" outlineLevel="0" max="10" min="10" style="1" width="4.85"/>
    <col collapsed="false" customWidth="true" hidden="false" outlineLevel="0" max="18" min="11" style="1" width="4.41"/>
    <col collapsed="false" customWidth="true" hidden="false" outlineLevel="0" max="23" min="19" style="1" width="3.56"/>
    <col collapsed="false" customWidth="true" hidden="false" outlineLevel="0" max="25" min="24" style="1" width="2.7"/>
  </cols>
  <sheetData>
    <row r="1" s="3" customFormat="tru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2</v>
      </c>
      <c r="I2" s="6" t="s">
        <v>3</v>
      </c>
      <c r="J2" s="7" t="n">
        <v>0.7</v>
      </c>
      <c r="P2" s="6" t="s">
        <v>4</v>
      </c>
      <c r="Q2" s="8" t="n">
        <v>7.8</v>
      </c>
    </row>
    <row r="3" customFormat="false" ht="12.75" hidden="false" customHeight="false" outlineLevel="0" collapsed="false">
      <c r="I3" s="6" t="s">
        <v>5</v>
      </c>
      <c r="J3" s="9" t="n">
        <v>0.0092</v>
      </c>
      <c r="K3" s="9"/>
    </row>
    <row r="6" customFormat="false" ht="12.75" hidden="false" customHeight="false" outlineLevel="0" collapsed="false">
      <c r="A6" s="13" t="s">
        <v>7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  <c r="U6" s="14" t="n">
        <v>20</v>
      </c>
      <c r="V6" s="14" t="n">
        <v>21</v>
      </c>
      <c r="W6" s="14" t="n">
        <v>22</v>
      </c>
      <c r="X6" s="14" t="n">
        <v>23</v>
      </c>
      <c r="Y6" s="14" t="n">
        <v>24</v>
      </c>
    </row>
    <row r="7" customFormat="false" ht="12.75" hidden="false" customHeight="false" outlineLevel="0" collapsed="false">
      <c r="A7" s="0" t="s">
        <v>8</v>
      </c>
      <c r="B7" s="100" t="n">
        <v>8</v>
      </c>
      <c r="C7" s="100" t="n">
        <v>6</v>
      </c>
      <c r="D7" s="100" t="n">
        <v>6</v>
      </c>
      <c r="E7" s="100" t="n">
        <v>5</v>
      </c>
      <c r="F7" s="100" t="n">
        <v>15</v>
      </c>
      <c r="G7" s="100" t="n">
        <v>22</v>
      </c>
      <c r="H7" s="100" t="n">
        <v>28</v>
      </c>
      <c r="I7" s="100" t="n">
        <v>60</v>
      </c>
      <c r="J7" s="100" t="n">
        <v>220</v>
      </c>
      <c r="K7" s="100" t="n">
        <v>824</v>
      </c>
      <c r="L7" s="100" t="n">
        <v>900</v>
      </c>
      <c r="M7" s="100" t="n">
        <v>490</v>
      </c>
      <c r="N7" s="100" t="n">
        <v>700</v>
      </c>
      <c r="O7" s="100" t="n">
        <v>745</v>
      </c>
      <c r="P7" s="100" t="n">
        <v>792</v>
      </c>
      <c r="Q7" s="100" t="n">
        <v>380</v>
      </c>
      <c r="R7" s="100" t="n">
        <v>139</v>
      </c>
      <c r="S7" s="100" t="n">
        <v>52</v>
      </c>
      <c r="T7" s="100" t="n">
        <v>48</v>
      </c>
      <c r="U7" s="100" t="n">
        <v>31</v>
      </c>
      <c r="V7" s="100" t="n">
        <v>28</v>
      </c>
      <c r="W7" s="100" t="n">
        <v>17</v>
      </c>
      <c r="X7" s="100" t="n">
        <v>12</v>
      </c>
      <c r="Y7" s="100" t="n">
        <v>7</v>
      </c>
    </row>
    <row r="8" customFormat="false" ht="12.75" hidden="false" customHeight="false" outlineLevel="0" collapsed="false">
      <c r="A8" s="0" t="s">
        <v>9</v>
      </c>
      <c r="B8" s="15" t="n">
        <f aca="false">B7*$J$2</f>
        <v>5.6</v>
      </c>
      <c r="C8" s="15" t="n">
        <f aca="false">C7*$J$2</f>
        <v>4.2</v>
      </c>
      <c r="D8" s="15" t="n">
        <f aca="false">D7*$J$2</f>
        <v>4.2</v>
      </c>
      <c r="E8" s="15" t="n">
        <f aca="false">E7*$J$2</f>
        <v>3.5</v>
      </c>
      <c r="F8" s="15" t="n">
        <f aca="false">F7*$J$2</f>
        <v>10.5</v>
      </c>
      <c r="G8" s="15" t="n">
        <f aca="false">G7*$J$2</f>
        <v>15.4</v>
      </c>
      <c r="H8" s="15" t="n">
        <f aca="false">H7*$J$2</f>
        <v>19.6</v>
      </c>
      <c r="I8" s="15" t="n">
        <f aca="false">I7*$J$2</f>
        <v>42</v>
      </c>
      <c r="J8" s="15" t="n">
        <f aca="false">J7*$J$2</f>
        <v>154</v>
      </c>
      <c r="K8" s="15" t="n">
        <f aca="false">K7*$J$2</f>
        <v>576.8</v>
      </c>
      <c r="L8" s="15" t="n">
        <f aca="false">L7*$J$2</f>
        <v>630</v>
      </c>
      <c r="M8" s="15" t="n">
        <f aca="false">M7*$J$2</f>
        <v>343</v>
      </c>
      <c r="N8" s="15" t="n">
        <f aca="false">N7*$J$2</f>
        <v>490</v>
      </c>
      <c r="O8" s="15" t="n">
        <f aca="false">O7*$J$2</f>
        <v>521.5</v>
      </c>
      <c r="P8" s="15" t="n">
        <f aca="false">P7*$J$2</f>
        <v>554.4</v>
      </c>
      <c r="Q8" s="15" t="n">
        <f aca="false">Q7*$J$2</f>
        <v>266</v>
      </c>
      <c r="R8" s="15" t="n">
        <f aca="false">R7*$J$2</f>
        <v>97.3</v>
      </c>
      <c r="S8" s="15" t="n">
        <f aca="false">S7*$J$2</f>
        <v>36.4</v>
      </c>
      <c r="T8" s="15" t="n">
        <f aca="false">T7*$J$2</f>
        <v>33.6</v>
      </c>
      <c r="U8" s="15" t="n">
        <f aca="false">U7*$J$2</f>
        <v>21.7</v>
      </c>
      <c r="V8" s="15" t="n">
        <f aca="false">V7*$J$2</f>
        <v>19.6</v>
      </c>
      <c r="W8" s="15" t="n">
        <f aca="false">W7*$J$2</f>
        <v>11.9</v>
      </c>
      <c r="X8" s="15" t="n">
        <f aca="false">X7*$J$2</f>
        <v>8.4</v>
      </c>
      <c r="Y8" s="15" t="n">
        <f aca="false">Y7*$J$2</f>
        <v>4.9</v>
      </c>
    </row>
    <row r="9" customFormat="false" ht="12.75" hidden="false" customHeight="false" outlineLevel="0" collapsed="false">
      <c r="A9" s="6" t="s">
        <v>10</v>
      </c>
    </row>
    <row r="10" customFormat="false" ht="22.5" hidden="false" customHeight="false" outlineLevel="0" collapsed="false">
      <c r="A10" s="17" t="s">
        <v>12</v>
      </c>
      <c r="B10" s="18" t="n">
        <f aca="false">B8*$Q$2</f>
        <v>43.68</v>
      </c>
      <c r="C10" s="18" t="n">
        <f aca="false">C8*$Q$2</f>
        <v>32.76</v>
      </c>
      <c r="D10" s="18" t="n">
        <f aca="false">D8*$Q$2</f>
        <v>32.76</v>
      </c>
      <c r="E10" s="18" t="n">
        <f aca="false">E8*$Q$2</f>
        <v>27.3</v>
      </c>
      <c r="F10" s="18" t="n">
        <f aca="false">F8*$Q$2</f>
        <v>81.9</v>
      </c>
      <c r="G10" s="18" t="n">
        <f aca="false">G8*$Q$2</f>
        <v>120.12</v>
      </c>
      <c r="H10" s="18" t="n">
        <f aca="false">H8*$Q$2</f>
        <v>152.88</v>
      </c>
      <c r="I10" s="18" t="n">
        <f aca="false">I8*$Q$2</f>
        <v>327.6</v>
      </c>
      <c r="J10" s="18" t="n">
        <f aca="false">J8*$Q$2</f>
        <v>1201.2</v>
      </c>
      <c r="K10" s="18" t="n">
        <f aca="false">K8*$Q$2</f>
        <v>4499.04</v>
      </c>
      <c r="L10" s="18" t="n">
        <f aca="false">L8*$Q$2</f>
        <v>4914</v>
      </c>
      <c r="M10" s="18" t="n">
        <f aca="false">M8*$Q$2</f>
        <v>2675.4</v>
      </c>
      <c r="N10" s="18" t="n">
        <f aca="false">N8*$Q$2</f>
        <v>3822</v>
      </c>
      <c r="O10" s="18" t="n">
        <f aca="false">O8*$Q$2</f>
        <v>4067.7</v>
      </c>
      <c r="P10" s="18" t="n">
        <f aca="false">P8*$Q$2</f>
        <v>4324.32</v>
      </c>
      <c r="Q10" s="18" t="n">
        <f aca="false">Q8*$Q$2</f>
        <v>2074.8</v>
      </c>
      <c r="R10" s="18" t="n">
        <f aca="false">R8*$Q$2</f>
        <v>758.94</v>
      </c>
      <c r="S10" s="18" t="n">
        <f aca="false">S8*$Q$2</f>
        <v>283.92</v>
      </c>
      <c r="T10" s="18" t="n">
        <f aca="false">T8*$Q$2</f>
        <v>262.08</v>
      </c>
      <c r="U10" s="18" t="n">
        <f aca="false">U8*$Q$2</f>
        <v>169.26</v>
      </c>
      <c r="V10" s="18" t="n">
        <f aca="false">V8*$Q$2</f>
        <v>152.88</v>
      </c>
      <c r="W10" s="18" t="n">
        <f aca="false">W8*$Q$2</f>
        <v>92.82</v>
      </c>
      <c r="X10" s="18" t="n">
        <f aca="false">X8*$Q$2</f>
        <v>65.52</v>
      </c>
      <c r="Y10" s="18" t="n">
        <f aca="false">Y8*$Q$2</f>
        <v>38.22</v>
      </c>
    </row>
    <row r="12" customFormat="false" ht="12.75" hidden="false" customHeight="false" outlineLevel="0" collapsed="false">
      <c r="B12" s="6" t="s">
        <v>13</v>
      </c>
      <c r="C12" s="20" t="n">
        <f aca="false">SUM(B10:Y10)</f>
        <v>30221.1</v>
      </c>
      <c r="D12" s="20"/>
      <c r="E12" s="20"/>
      <c r="F12" s="20"/>
      <c r="G12" s="20"/>
    </row>
    <row r="13" customFormat="false" ht="12.75" hidden="false" customHeight="false" outlineLevel="0" collapsed="false">
      <c r="B13" s="6" t="s">
        <v>14</v>
      </c>
      <c r="C13" s="21" t="n">
        <f aca="false">J3*C12</f>
        <v>278.03412</v>
      </c>
      <c r="D13" s="21"/>
      <c r="E13" s="21"/>
      <c r="F13" s="21"/>
      <c r="G13" s="21"/>
    </row>
    <row r="14" customFormat="false" ht="12.75" hidden="false" customHeight="false" outlineLevel="0" collapsed="false">
      <c r="B14" s="6" t="s">
        <v>15</v>
      </c>
      <c r="C14" s="22" t="n">
        <f aca="false">C13*21</f>
        <v>5838.71652</v>
      </c>
      <c r="D14" s="22"/>
      <c r="E14" s="22"/>
      <c r="F14" s="22"/>
      <c r="G14" s="22"/>
    </row>
    <row r="15" customFormat="false" ht="12.75" hidden="false" customHeight="false" outlineLevel="0" collapsed="false">
      <c r="B15" s="6" t="s">
        <v>16</v>
      </c>
      <c r="C15" s="23" t="n">
        <f aca="false">MAX(B7:Y7)</f>
        <v>900</v>
      </c>
      <c r="D15" s="23"/>
      <c r="E15" s="23"/>
      <c r="F15" s="23"/>
      <c r="G15" s="23"/>
      <c r="H15" s="1" t="s">
        <v>17</v>
      </c>
    </row>
    <row r="16" customFormat="false" ht="12.75" hidden="false" customHeight="false" outlineLevel="0" collapsed="false">
      <c r="B16" s="6" t="s">
        <v>18</v>
      </c>
      <c r="C16" s="23" t="n">
        <f aca="false">ROUNDUP(C15/24,0)</f>
        <v>38</v>
      </c>
      <c r="D16" s="23"/>
      <c r="E16" s="23"/>
      <c r="F16" s="23"/>
      <c r="G16" s="23"/>
    </row>
    <row r="17" customFormat="false" ht="12.75" hidden="false" customHeight="false" outlineLevel="0" collapsed="false">
      <c r="B17" s="6" t="s">
        <v>19</v>
      </c>
      <c r="C17" s="24" t="n">
        <v>175</v>
      </c>
      <c r="D17" s="24"/>
      <c r="E17" s="24"/>
      <c r="F17" s="24"/>
      <c r="G17" s="24"/>
    </row>
    <row r="18" customFormat="false" ht="12.75" hidden="false" customHeight="false" outlineLevel="0" collapsed="false">
      <c r="B18" s="6" t="s">
        <v>20</v>
      </c>
      <c r="C18" s="25" t="n">
        <f aca="false">C16*C17</f>
        <v>6650</v>
      </c>
      <c r="D18" s="25"/>
      <c r="E18" s="25"/>
      <c r="F18" s="25"/>
      <c r="G18" s="25"/>
    </row>
    <row r="19" customFormat="false" ht="12.75" hidden="false" customHeight="false" outlineLevel="0" collapsed="false">
      <c r="B19" s="26" t="s">
        <v>21</v>
      </c>
      <c r="C19" s="27" t="n">
        <f aca="false">C14+C18</f>
        <v>12488.71652</v>
      </c>
      <c r="D19" s="27"/>
      <c r="E19" s="27"/>
      <c r="F19" s="27"/>
      <c r="G19" s="27"/>
    </row>
    <row r="20" customFormat="false" ht="12.75" hidden="false" customHeight="false" outlineLevel="0" collapsed="false">
      <c r="B20" s="6" t="s">
        <v>22</v>
      </c>
      <c r="C20" s="23" t="n">
        <f aca="false">$C$15*K20</f>
        <v>75600</v>
      </c>
      <c r="D20" s="23"/>
      <c r="E20" s="23"/>
      <c r="F20" s="23"/>
      <c r="G20" s="23"/>
      <c r="H20" s="1" t="s">
        <v>23</v>
      </c>
      <c r="K20" s="103" t="n">
        <v>84</v>
      </c>
      <c r="L20" s="1" t="s">
        <v>24</v>
      </c>
    </row>
    <row r="21" customFormat="false" ht="12.75" hidden="false" customHeight="false" outlineLevel="0" collapsed="false">
      <c r="B21" s="6" t="s">
        <v>25</v>
      </c>
      <c r="C21" s="23" t="n">
        <f aca="false">$C$15*K21</f>
        <v>27900</v>
      </c>
      <c r="D21" s="23"/>
      <c r="E21" s="23"/>
      <c r="F21" s="23"/>
      <c r="G21" s="23"/>
      <c r="H21" s="1" t="s">
        <v>23</v>
      </c>
      <c r="K21" s="103" t="n">
        <v>31</v>
      </c>
      <c r="L21" s="1" t="s">
        <v>24</v>
      </c>
    </row>
    <row r="22" customFormat="false" ht="12.75" hidden="false" customHeight="false" outlineLevel="0" collapsed="false">
      <c r="B22" s="26" t="s">
        <v>75</v>
      </c>
      <c r="C22" s="27" t="n">
        <f aca="false">'Carrier#1 VPN Costs Calculator'!G6</f>
        <v>9643.96</v>
      </c>
      <c r="D22" s="27"/>
      <c r="E22" s="27"/>
      <c r="F22" s="27"/>
      <c r="G22" s="27"/>
    </row>
    <row r="23" customFormat="false" ht="12.75" hidden="false" customHeight="false" outlineLevel="0" collapsed="false">
      <c r="B23" s="26" t="s">
        <v>76</v>
      </c>
      <c r="C23" s="27" t="n">
        <f aca="false">'Carrier#1 VPN Costs Calculator'!G14</f>
        <v>6438.28</v>
      </c>
      <c r="D23" s="27"/>
      <c r="E23" s="27"/>
      <c r="F23" s="27"/>
      <c r="G23" s="27"/>
    </row>
  </sheetData>
  <mergeCells count="13">
    <mergeCell ref="J3:K3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6" min="2" style="40" width="15.28"/>
    <col collapsed="false" customWidth="true" hidden="false" outlineLevel="0" max="10" min="7" style="40" width="9.85"/>
  </cols>
  <sheetData>
    <row r="1" customFormat="false" ht="15.75" hidden="false" customHeight="false" outlineLevel="0" collapsed="false">
      <c r="A1" s="104" t="s">
        <v>77</v>
      </c>
    </row>
    <row r="2" customFormat="false" ht="12.75" hidden="false" customHeight="false" outlineLevel="0" collapsed="false">
      <c r="B2" s="105" t="s">
        <v>65</v>
      </c>
      <c r="C2" s="105" t="s">
        <v>78</v>
      </c>
      <c r="D2" s="105" t="s">
        <v>71</v>
      </c>
      <c r="E2" s="105" t="s">
        <v>74</v>
      </c>
      <c r="F2" s="105" t="s">
        <v>79</v>
      </c>
      <c r="G2" s="105" t="s">
        <v>80</v>
      </c>
    </row>
    <row r="3" customFormat="false" ht="12.75" hidden="false" customHeight="false" outlineLevel="0" collapsed="false">
      <c r="A3" s="0" t="s">
        <v>81</v>
      </c>
      <c r="B3" s="40" t="n">
        <v>24</v>
      </c>
      <c r="C3" s="40" t="n">
        <f aca="false">28*B3</f>
        <v>672</v>
      </c>
      <c r="D3" s="40" t="n">
        <f aca="false">100*B3</f>
        <v>2400</v>
      </c>
      <c r="E3" s="40" t="n">
        <f aca="false">4*D3</f>
        <v>9600</v>
      </c>
      <c r="F3" s="40" t="n">
        <f aca="false">4*E3</f>
        <v>38400</v>
      </c>
      <c r="G3" s="40" t="n">
        <f aca="false">4*F3</f>
        <v>153600</v>
      </c>
      <c r="H3" s="40" t="s">
        <v>82</v>
      </c>
    </row>
    <row r="4" customFormat="false" ht="12.75" hidden="false" customHeight="false" outlineLevel="0" collapsed="false">
      <c r="A4" s="0" t="s">
        <v>83</v>
      </c>
      <c r="B4" s="40" t="n">
        <v>550</v>
      </c>
      <c r="C4" s="40" t="n">
        <v>2500</v>
      </c>
      <c r="D4" s="40" t="n">
        <v>5500</v>
      </c>
      <c r="E4" s="40" t="n">
        <v>16000</v>
      </c>
      <c r="F4" s="40" t="n">
        <v>33000</v>
      </c>
      <c r="G4" s="40" t="n">
        <v>64000</v>
      </c>
    </row>
    <row r="5" customFormat="false" ht="12.75" hidden="false" customHeight="false" outlineLevel="0" collapsed="false">
      <c r="A5" s="0" t="s">
        <v>84</v>
      </c>
      <c r="C5" s="106"/>
      <c r="D5" s="106"/>
      <c r="E5" s="106"/>
      <c r="F5" s="106"/>
      <c r="G5" s="106"/>
    </row>
    <row r="6" customFormat="false" ht="12.75" hidden="false" customHeight="false" outlineLevel="0" collapsed="false">
      <c r="A6" s="0" t="s">
        <v>85</v>
      </c>
      <c r="B6" s="106" t="n">
        <f aca="false">B4/B3</f>
        <v>22.9166666666667</v>
      </c>
      <c r="C6" s="106" t="n">
        <f aca="false">C4/C3</f>
        <v>3.7202380952381</v>
      </c>
      <c r="D6" s="106" t="n">
        <f aca="false">D4/D3</f>
        <v>2.29166666666667</v>
      </c>
      <c r="E6" s="106" t="n">
        <f aca="false">E4/E3</f>
        <v>1.66666666666667</v>
      </c>
      <c r="F6" s="106" t="n">
        <f aca="false">F4/F3</f>
        <v>0.859375</v>
      </c>
      <c r="G6" s="106" t="n">
        <f aca="false">G4/G3</f>
        <v>0.41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3:20:28Z</dcterms:created>
  <dc:creator>sdmccoy</dc:creator>
  <dc:description/>
  <dc:language>en-US</dc:language>
  <cp:lastModifiedBy>Steve McCoy</cp:lastModifiedBy>
  <dcterms:modified xsi:type="dcterms:W3CDTF">2010-02-12T19:03:21Z</dcterms:modified>
  <cp:revision>0</cp:revision>
  <dc:subject/>
  <dc:title/>
</cp:coreProperties>
</file>