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LS Cost Comparisons" sheetId="1" state="visible" r:id="rId2"/>
    <sheet name="Carrier#1 MPLS Charges" sheetId="2" state="visible" r:id="rId3"/>
    <sheet name="Carrier#2 MPLS Char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For g.711 protocol, enter and "x" in column H2.  For g.729, delete value in H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</xdr:row>
                <xdr:rowOff>70</xdr:rowOff>
              </xdr:from>
              <xdr:to>
                <xdr:col>10</xdr:col>
                <xdr:colOff>40</xdr:colOff>
                <xdr:row>7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Average packet sizes, by protocol, for local network parameters should be obtained  from respective Network Engineering personn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</xdr:row>
                <xdr:rowOff>8</xdr:rowOff>
              </xdr:from>
              <xdr:to>
                <xdr:col>11</xdr:col>
                <xdr:colOff>61</xdr:colOff>
                <xdr:row>4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55">
  <si>
    <t xml:space="preserve">Simple VoIP Bandwidth Calculator</t>
  </si>
  <si>
    <t xml:space="preserve">Packet Size in Kilobytes</t>
  </si>
  <si>
    <t xml:space="preserve">==Number of Simultaneous Callers</t>
  </si>
  <si>
    <r>
      <rPr>
        <sz val="8"/>
        <rFont val="Arial"/>
        <family val="0"/>
      </rPr>
      <t xml:space="preserve">Select Codec - Enter "X" to right for                  </t>
    </r>
    <r>
      <rPr>
        <sz val="12"/>
        <rFont val="Arial"/>
        <family val="2"/>
      </rPr>
      <t xml:space="preserve">G.711</t>
    </r>
  </si>
  <si>
    <t xml:space="preserve">x</t>
  </si>
  <si>
    <t xml:space="preserve">== required bandwith speed in Kilobits per second</t>
  </si>
  <si>
    <t xml:space="preserve">G.729</t>
  </si>
  <si>
    <t xml:space="preserve">Carrier#1 VPN-MPLS Configs</t>
  </si>
  <si>
    <t xml:space="preserve">Estimated Bandwidth Requirement (kbps)</t>
  </si>
  <si>
    <t xml:space="preserve">Calculation field to ensure next higher value is used for bandwidth calc.</t>
  </si>
  <si>
    <t xml:space="preserve">Carrier#1 Bandwidth Purchase Requirement</t>
  </si>
  <si>
    <t xml:space="preserve">Carrier#1 Base Monthly Recurring Charge (MRC)</t>
  </si>
  <si>
    <r>
      <rPr>
        <b val="true"/>
        <sz val="10"/>
        <color rgb="FF993300"/>
        <rFont val="Arial"/>
        <family val="2"/>
      </rPr>
      <t xml:space="preserve">Customer</t>
    </r>
    <r>
      <rPr>
        <sz val="10"/>
        <rFont val="Arial"/>
        <family val="2"/>
      </rPr>
      <t xml:space="preserve"> Monthly Recurring Cost (MRC)</t>
    </r>
  </si>
  <si>
    <t xml:space="preserve">MRC for Class of Service Option (COS)</t>
  </si>
  <si>
    <r>
      <rPr>
        <b val="true"/>
        <sz val="10"/>
        <color rgb="FF993300"/>
        <rFont val="Arial"/>
        <family val="2"/>
      </rPr>
      <t xml:space="preserve">Customer</t>
    </r>
    <r>
      <rPr>
        <sz val="10"/>
        <rFont val="Arial"/>
        <family val="2"/>
      </rPr>
      <t xml:space="preserve"> MRC for Class of Service</t>
    </r>
  </si>
  <si>
    <t xml:space="preserve">simultaneous calls at 70% utilization</t>
  </si>
  <si>
    <t xml:space="preserve">Local Access Circuit Required</t>
  </si>
  <si>
    <t xml:space="preserve">Local Access Circuit Type</t>
  </si>
  <si>
    <t xml:space="preserve">Local Access Circuit MRC</t>
  </si>
  <si>
    <r>
      <rPr>
        <b val="true"/>
        <sz val="10"/>
        <rFont val="Arial"/>
        <family val="2"/>
      </rPr>
      <t xml:space="preserve">Total </t>
    </r>
    <r>
      <rPr>
        <b val="true"/>
        <sz val="10"/>
        <color rgb="FF993300"/>
        <rFont val="Arial"/>
        <family val="2"/>
      </rPr>
      <t xml:space="preserve">"Customer"</t>
    </r>
    <r>
      <rPr>
        <b val="true"/>
        <sz val="10"/>
        <rFont val="Arial"/>
        <family val="2"/>
      </rPr>
      <t xml:space="preserve"> Monthly Recurring Charges</t>
    </r>
  </si>
  <si>
    <t xml:space="preserve">Does not calculate multiple T1s for NxT1</t>
  </si>
  <si>
    <t xml:space="preserve">prepared by; Steve McCoy, ofc: 402-716-0401</t>
  </si>
  <si>
    <t xml:space="preserve">Carrier#2 MPLS Configs</t>
  </si>
  <si>
    <t xml:space="preserve">Carrier#2 Bandwidth Purchase Requirement</t>
  </si>
  <si>
    <t xml:space="preserve">Carrier#2 Base Monthly Recurring Charge (MRC)</t>
  </si>
  <si>
    <t xml:space="preserve">May not calculate multiple T1s for NxT1</t>
  </si>
  <si>
    <t xml:space="preserve">Note: Access Charges can vary widely depending on available local carriage in different geographical area…!!!</t>
  </si>
  <si>
    <t xml:space="preserve">Note: Examples show Carrier#1  and Carrier#2 Options.  Other circuit variations may be available from other carriers</t>
  </si>
  <si>
    <t xml:space="preserve">Carrier#1 VPN Service Schedule for MPLS</t>
  </si>
  <si>
    <t xml:space="preserve">Access required</t>
  </si>
  <si>
    <t xml:space="preserve">Port Type</t>
  </si>
  <si>
    <t xml:space="preserve">Access Cost</t>
  </si>
  <si>
    <t xml:space="preserve">MPLS Port Speed Kbps</t>
  </si>
  <si>
    <t xml:space="preserve">Index to Maximize "lookup" functions</t>
  </si>
  <si>
    <t xml:space="preserve">MRC or OTC</t>
  </si>
  <si>
    <t xml:space="preserve">Carrier#1 Charge</t>
  </si>
  <si>
    <t xml:space="preserve">Discount</t>
  </si>
  <si>
    <r>
      <rPr>
        <b val="true"/>
        <sz val="10"/>
        <color rgb="FF993300"/>
        <rFont val="Arial"/>
        <family val="2"/>
      </rPr>
      <t xml:space="preserve">Customer</t>
    </r>
    <r>
      <rPr>
        <b val="true"/>
        <sz val="10"/>
        <rFont val="Arial"/>
        <family val="2"/>
      </rPr>
      <t xml:space="preserve"> MRC Cost MPLS</t>
    </r>
  </si>
  <si>
    <t xml:space="preserve">Class of Service (COS) MRC -"High Svc"</t>
  </si>
  <si>
    <r>
      <rPr>
        <b val="true"/>
        <sz val="10"/>
        <color rgb="FF993300"/>
        <rFont val="Arial"/>
        <family val="2"/>
      </rPr>
      <t xml:space="preserve">Customer</t>
    </r>
    <r>
      <rPr>
        <b val="true"/>
        <sz val="10"/>
        <rFont val="Arial"/>
        <family val="2"/>
      </rPr>
      <t xml:space="preserve"> MRC for COS - "High Svc"</t>
    </r>
  </si>
  <si>
    <t xml:space="preserve">DS0</t>
  </si>
  <si>
    <t xml:space="preserve">FR</t>
  </si>
  <si>
    <t xml:space="preserve">T1</t>
  </si>
  <si>
    <t xml:space="preserve">FR, ATM</t>
  </si>
  <si>
    <t xml:space="preserve">NxT1</t>
  </si>
  <si>
    <t xml:space="preserve">ATM</t>
  </si>
  <si>
    <t xml:space="preserve">T3</t>
  </si>
  <si>
    <t xml:space="preserve">FR, IP,ATM</t>
  </si>
  <si>
    <t xml:space="preserve">OC3</t>
  </si>
  <si>
    <t xml:space="preserve">IP</t>
  </si>
  <si>
    <t xml:space="preserve">IP,ATM</t>
  </si>
  <si>
    <t xml:space="preserve">OC12</t>
  </si>
  <si>
    <t xml:space="preserve">Carrier#2 Service Schedule for MPLS</t>
  </si>
  <si>
    <t xml:space="preserve">Carrier#2 Charge</t>
  </si>
  <si>
    <t xml:space="preserve">Options not included in the table (duplicate @ lower circuit densit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0"/>
    <numFmt numFmtId="169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8"/>
      <color rgb="FF969696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12"/>
      <name val="Arial"/>
      <family val="2"/>
    </font>
    <font>
      <sz val="10"/>
      <color rgb="FF969696"/>
      <name val="Arial"/>
      <family val="2"/>
    </font>
    <font>
      <b val="true"/>
      <sz val="12"/>
      <color rgb="FF0000FF"/>
      <name val="Arial"/>
      <family val="2"/>
    </font>
    <font>
      <sz val="9"/>
      <color rgb="FF0000FF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8"/>
      <color rgb="FF96969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sz val="7"/>
      <name val="Arial"/>
      <family val="0"/>
    </font>
    <font>
      <sz val="7"/>
      <name val="Arial"/>
      <family val="2"/>
    </font>
    <font>
      <sz val="8"/>
      <color rgb="FF333333"/>
      <name val="Arial"/>
      <family val="0"/>
    </font>
    <font>
      <sz val="7"/>
      <color rgb="FF808080"/>
      <name val="Arial"/>
      <family val="0"/>
    </font>
    <font>
      <sz val="10"/>
      <color rgb="FF80808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CC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4.14"/>
    <col collapsed="false" customWidth="true" hidden="false" outlineLevel="0" max="7" min="7" style="0" width="19.99"/>
    <col collapsed="false" customWidth="true" hidden="false" outlineLevel="0" max="8" min="8" style="0" width="10.71"/>
    <col collapsed="false" customWidth="true" hidden="false" outlineLevel="0" max="9" min="9" style="0" width="9.28"/>
  </cols>
  <sheetData>
    <row r="1" customFormat="false" ht="24.75" hidden="false" customHeight="true" outlineLevel="0" collapsed="false">
      <c r="A1" s="1" t="s">
        <v>0</v>
      </c>
      <c r="I1" s="2" t="s">
        <v>1</v>
      </c>
    </row>
    <row r="2" customFormat="false" ht="30" hidden="false" customHeight="true" outlineLevel="0" collapsed="false">
      <c r="A2" s="1"/>
      <c r="B2" s="3" t="n">
        <v>500</v>
      </c>
      <c r="C2" s="4" t="s">
        <v>2</v>
      </c>
      <c r="G2" s="5" t="s">
        <v>3</v>
      </c>
      <c r="H2" s="6" t="s">
        <v>4</v>
      </c>
      <c r="I2" s="7" t="n">
        <v>88</v>
      </c>
    </row>
    <row r="3" customFormat="false" ht="20.25" hidden="false" customHeight="true" outlineLevel="0" collapsed="false">
      <c r="A3" s="1"/>
      <c r="B3" s="8" t="n">
        <f aca="false">IF(H2="x",((B2)*I2),((B2)*I3))</f>
        <v>44000</v>
      </c>
      <c r="C3" s="9" t="s">
        <v>5</v>
      </c>
      <c r="D3" s="10"/>
      <c r="E3" s="10"/>
      <c r="F3" s="10"/>
      <c r="G3" s="11" t="s">
        <v>6</v>
      </c>
      <c r="H3" s="12" t="str">
        <f aca="false">IF(H2&lt;&gt;"x","x","")</f>
        <v/>
      </c>
      <c r="I3" s="7" t="n">
        <v>31</v>
      </c>
    </row>
    <row r="4" customFormat="false" ht="16.5" hidden="false" customHeight="true" outlineLevel="0" collapsed="false">
      <c r="B4" s="13" t="s">
        <v>7</v>
      </c>
      <c r="C4" s="14"/>
      <c r="D4" s="14"/>
      <c r="E4" s="14"/>
      <c r="F4" s="14"/>
      <c r="G4" s="14"/>
      <c r="H4" s="15"/>
    </row>
    <row r="5" customFormat="false" ht="58.5" hidden="false" customHeight="true" outlineLevel="0" collapsed="false">
      <c r="A5" s="16"/>
      <c r="B5" s="17" t="s">
        <v>8</v>
      </c>
      <c r="C5" s="18" t="s">
        <v>9</v>
      </c>
      <c r="D5" s="19" t="s">
        <v>10</v>
      </c>
      <c r="E5" s="20" t="s">
        <v>11</v>
      </c>
      <c r="F5" s="21" t="s">
        <v>12</v>
      </c>
      <c r="G5" s="20" t="s">
        <v>13</v>
      </c>
      <c r="H5" s="22" t="s">
        <v>14</v>
      </c>
      <c r="I5" s="2"/>
    </row>
    <row r="6" customFormat="false" ht="12.75" hidden="false" customHeight="false" outlineLevel="0" collapsed="false">
      <c r="B6" s="23" t="n">
        <f aca="false">B3</f>
        <v>44000</v>
      </c>
      <c r="C6" s="24" t="n">
        <f aca="false">LOOKUP(B6,'Carrier#1 MPLS Charges'!D4:'Carrier#1 MPLS Charges'!D4:D40)</f>
        <v>30000</v>
      </c>
      <c r="D6" s="25" t="n">
        <f aca="false">IF(B6&gt;C6,LOOKUP(B6,'Carrier#1 MPLS Charges'!D4:'Carrier#1 MPLS Charges'!E4:E40),LOOKUP(B6,'Carrier#1 MPLS Charges'!D4:'Carrier#1 MPLS Charges'!D4:D40))</f>
        <v>45000</v>
      </c>
      <c r="E6" s="26" t="n">
        <f aca="false">LOOKUP(D6,'Carrier#1 MPLS Charges'!D4:'Carrier#1 MPLS Charges'!G4:G41)</f>
        <v>16090</v>
      </c>
      <c r="F6" s="27" t="n">
        <f aca="false">LOOKUP(D6,'Carrier#1 MPLS Charges'!D4:'Carrier#1 MPLS Charges'!I4:I41)</f>
        <v>5953.3</v>
      </c>
      <c r="G6" s="26" t="n">
        <f aca="false">LOOKUP(D6,'Carrier#1 MPLS Charges'!D4:'Carrier#1 MPLS Charges'!J4:J41)</f>
        <v>3218</v>
      </c>
      <c r="H6" s="28" t="n">
        <f aca="false">LOOKUP(D6,'Carrier#1 MPLS Charges'!D4:'Carrier#1 MPLS Charges'!L4:L41)</f>
        <v>1190.66</v>
      </c>
    </row>
    <row r="7" customFormat="false" ht="12.75" hidden="false" customHeight="false" outlineLevel="0" collapsed="false">
      <c r="B7" s="29"/>
      <c r="C7" s="30"/>
      <c r="D7" s="31" t="n">
        <f aca="false">IF(H2="x",((D6)/I2),((D6)/I3))*0.7</f>
        <v>357.954545454545</v>
      </c>
      <c r="E7" s="32" t="s">
        <v>15</v>
      </c>
      <c r="F7" s="33"/>
      <c r="G7" s="33"/>
      <c r="H7" s="34"/>
    </row>
    <row r="8" customFormat="false" ht="27.75" hidden="false" customHeight="true" outlineLevel="0" collapsed="false">
      <c r="B8" s="35" t="s">
        <v>16</v>
      </c>
      <c r="C8" s="36" t="s">
        <v>17</v>
      </c>
      <c r="D8" s="19" t="s">
        <v>18</v>
      </c>
      <c r="E8" s="33"/>
      <c r="F8" s="33"/>
      <c r="G8" s="37" t="s">
        <v>19</v>
      </c>
      <c r="H8" s="34"/>
    </row>
    <row r="9" customFormat="false" ht="15.75" hidden="false" customHeight="false" outlineLevel="0" collapsed="false">
      <c r="B9" s="38" t="str">
        <f aca="false">LOOKUP(D6,'Carrier#1 MPLS Charges'!D4:D41,'Carrier#1 MPLS Charges'!A4:A40)</f>
        <v>T3</v>
      </c>
      <c r="C9" s="39" t="str">
        <f aca="false">LOOKUP(D6,'Carrier#1 MPLS Charges'!D4:D41,'Carrier#1 MPLS Charges'!B4:B40)</f>
        <v>FR, IP,ATM</v>
      </c>
      <c r="D9" s="27" t="n">
        <f aca="false">LOOKUP(D6,'Carrier#1 MPLS Charges'!D4:D41,'Carrier#1 MPLS Charges'!C4:C40)</f>
        <v>2000</v>
      </c>
      <c r="E9" s="33"/>
      <c r="F9" s="33"/>
      <c r="G9" s="40" t="n">
        <f aca="false">F6+H6+D9</f>
        <v>9143.96</v>
      </c>
      <c r="H9" s="34"/>
    </row>
    <row r="10" customFormat="false" ht="13.5" hidden="false" customHeight="false" outlineLevel="0" collapsed="false">
      <c r="B10" s="41" t="s">
        <v>20</v>
      </c>
      <c r="C10" s="42"/>
      <c r="D10" s="43"/>
      <c r="E10" s="43"/>
      <c r="F10" s="43"/>
      <c r="G10" s="43"/>
      <c r="H10" s="44"/>
    </row>
    <row r="11" customFormat="false" ht="14.25" hidden="false" customHeight="true" outlineLevel="0" collapsed="false">
      <c r="A11" s="45" t="s">
        <v>21</v>
      </c>
      <c r="D11" s="46"/>
      <c r="E11" s="46"/>
      <c r="F11" s="46"/>
      <c r="G11" s="46"/>
      <c r="H11" s="46"/>
    </row>
    <row r="12" customFormat="false" ht="15.75" hidden="false" customHeight="false" outlineLevel="0" collapsed="false">
      <c r="B12" s="47" t="s">
        <v>22</v>
      </c>
      <c r="C12" s="48"/>
      <c r="D12" s="49"/>
      <c r="E12" s="49"/>
      <c r="F12" s="49"/>
      <c r="G12" s="49"/>
      <c r="H12" s="50"/>
    </row>
    <row r="13" customFormat="false" ht="67.5" hidden="false" customHeight="false" outlineLevel="0" collapsed="false">
      <c r="B13" s="51" t="s">
        <v>8</v>
      </c>
      <c r="C13" s="52" t="s">
        <v>9</v>
      </c>
      <c r="D13" s="53" t="s">
        <v>23</v>
      </c>
      <c r="E13" s="54" t="s">
        <v>24</v>
      </c>
      <c r="F13" s="55" t="s">
        <v>12</v>
      </c>
      <c r="G13" s="54" t="s">
        <v>13</v>
      </c>
      <c r="H13" s="56" t="s">
        <v>14</v>
      </c>
    </row>
    <row r="14" customFormat="false" ht="12.75" hidden="false" customHeight="false" outlineLevel="0" collapsed="false">
      <c r="B14" s="57" t="n">
        <f aca="false">B3</f>
        <v>44000</v>
      </c>
      <c r="C14" s="58" t="n">
        <f aca="false">LOOKUP(B14,'Carrier#2 MPLS Charges'!D4:'Carrier#2 MPLS Charges'!D4:D25)</f>
        <v>34000</v>
      </c>
      <c r="D14" s="59" t="n">
        <f aca="false">IF(B14&gt;C14,LOOKUP(B14,'Carrier#2 MPLS Charges'!D4:D24:'Carrier#2 MPLS Charges'!E4:E24),LOOKUP(B14,'Carrier#2 MPLS Charges'!D4:'Carrier#2 MPLS Charges'!D4:D24))</f>
        <v>45000</v>
      </c>
      <c r="E14" s="60" t="n">
        <f aca="false">LOOKUP(D14,'Carrier#2 MPLS Charges'!D4:D24:'Carrier#2 MPLS Charges'!G4:G25)</f>
        <v>3400</v>
      </c>
      <c r="F14" s="61" t="n">
        <f aca="false">LOOKUP(D14,'Carrier#2 MPLS Charges'!D4:'Carrier#2 MPLS Charges'!I4:I25)</f>
        <v>3400</v>
      </c>
      <c r="G14" s="61" t="n">
        <f aca="false">LOOKUP(D14,'Carrier#2 MPLS Charges'!D4:'Carrier#2 MPLS Charges'!J4:J24)</f>
        <v>0</v>
      </c>
      <c r="H14" s="62" t="n">
        <f aca="false">LOOKUP(D14,'Carrier#2 MPLS Charges'!D4:'Carrier#2 MPLS Charges'!L4:L24)</f>
        <v>0</v>
      </c>
    </row>
    <row r="15" customFormat="false" ht="12.75" hidden="false" customHeight="false" outlineLevel="0" collapsed="false">
      <c r="B15" s="63"/>
      <c r="C15" s="64"/>
      <c r="D15" s="65" t="n">
        <f aca="false">IF(H2="x",((D14)/I2),((D14)/I3))*0.7</f>
        <v>357.954545454545</v>
      </c>
      <c r="E15" s="66" t="s">
        <v>15</v>
      </c>
      <c r="F15" s="67"/>
      <c r="G15" s="67"/>
      <c r="H15" s="68"/>
    </row>
    <row r="16" customFormat="false" ht="26.25" hidden="false" customHeight="true" outlineLevel="0" collapsed="false">
      <c r="B16" s="69" t="s">
        <v>16</v>
      </c>
      <c r="C16" s="70" t="s">
        <v>17</v>
      </c>
      <c r="D16" s="53" t="s">
        <v>18</v>
      </c>
      <c r="E16" s="67"/>
      <c r="F16" s="67"/>
      <c r="G16" s="71" t="s">
        <v>19</v>
      </c>
      <c r="H16" s="68"/>
    </row>
    <row r="17" customFormat="false" ht="15.75" hidden="false" customHeight="false" outlineLevel="0" collapsed="false">
      <c r="B17" s="72" t="str">
        <f aca="false">LOOKUP(D14,'Carrier#2 MPLS Charges'!D4:D25,'Carrier#2 MPLS Charges'!A4:A24)</f>
        <v>T3</v>
      </c>
      <c r="C17" s="73" t="str">
        <f aca="false">LOOKUP(D14,'Carrier#2 MPLS Charges'!D4:D25,'Carrier#2 MPLS Charges'!B4:B24)</f>
        <v>IP</v>
      </c>
      <c r="D17" s="61" t="n">
        <f aca="false">LOOKUP(D14,'Carrier#2 MPLS Charges'!D4:D25,'Carrier#2 MPLS Charges'!C4:C24)</f>
        <v>2000</v>
      </c>
      <c r="E17" s="67"/>
      <c r="F17" s="67"/>
      <c r="G17" s="74" t="n">
        <f aca="false">F14+H14+D17</f>
        <v>5400</v>
      </c>
      <c r="H17" s="68"/>
    </row>
    <row r="18" customFormat="false" ht="13.5" hidden="false" customHeight="false" outlineLevel="0" collapsed="false">
      <c r="B18" s="75" t="s">
        <v>25</v>
      </c>
      <c r="C18" s="76"/>
      <c r="D18" s="77"/>
      <c r="E18" s="77"/>
      <c r="F18" s="77"/>
      <c r="G18" s="77"/>
      <c r="H18" s="78"/>
    </row>
    <row r="19" customFormat="false" ht="12.75" hidden="false" customHeight="false" outlineLevel="0" collapsed="false">
      <c r="A19" s="79" t="s">
        <v>26</v>
      </c>
    </row>
    <row r="20" customFormat="false" ht="12.75" hidden="false" customHeight="false" outlineLevel="0" collapsed="false">
      <c r="A20" s="79" t="s">
        <v>27</v>
      </c>
    </row>
  </sheetData>
  <conditionalFormatting sqref="D6">
    <cfRule type="cellIs" priority="2" operator="equal" aboveAverage="0" equalAverage="0" bottom="0" percent="0" rank="0" text="" dxfId="0">
      <formula>999999</formula>
    </cfRule>
  </conditionalFormatting>
  <conditionalFormatting sqref="D14">
    <cfRule type="cellIs" priority="3" operator="equal" aboveAverage="0" equalAverage="0" bottom="0" percent="0" rank="0" text="" dxfId="1">
      <formula>9999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2.28"/>
    <col collapsed="false" customWidth="true" hidden="false" outlineLevel="0" max="2" min="2" style="16" width="9.41"/>
    <col collapsed="false" customWidth="true" hidden="false" outlineLevel="0" max="3" min="3" style="0" width="8.56"/>
    <col collapsed="false" customWidth="true" hidden="false" outlineLevel="0" max="4" min="4" style="16" width="11.85"/>
    <col collapsed="false" customWidth="true" hidden="false" outlineLevel="0" max="5" min="5" style="16" width="7.7"/>
    <col collapsed="false" customWidth="true" hidden="false" outlineLevel="0" max="6" min="6" style="0" width="3.85"/>
    <col collapsed="false" customWidth="true" hidden="false" outlineLevel="0" max="7" min="7" style="80" width="9.14"/>
    <col collapsed="false" customWidth="true" hidden="false" outlineLevel="0" max="8" min="8" style="0" width="8.28"/>
    <col collapsed="false" customWidth="true" hidden="false" outlineLevel="0" max="9" min="9" style="80" width="10.56"/>
    <col collapsed="false" customWidth="true" hidden="false" outlineLevel="0" max="10" min="10" style="0" width="9.99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81" t="s">
        <v>28</v>
      </c>
    </row>
    <row r="3" customFormat="false" ht="51" hidden="false" customHeight="false" outlineLevel="0" collapsed="false">
      <c r="A3" s="82" t="s">
        <v>29</v>
      </c>
      <c r="B3" s="83" t="s">
        <v>30</v>
      </c>
      <c r="C3" s="84" t="s">
        <v>31</v>
      </c>
      <c r="D3" s="82" t="s">
        <v>32</v>
      </c>
      <c r="E3" s="83" t="s">
        <v>33</v>
      </c>
      <c r="F3" s="85" t="s">
        <v>34</v>
      </c>
      <c r="G3" s="86" t="s">
        <v>35</v>
      </c>
      <c r="H3" s="83" t="s">
        <v>36</v>
      </c>
      <c r="I3" s="87" t="s">
        <v>37</v>
      </c>
      <c r="J3" s="83" t="s">
        <v>38</v>
      </c>
      <c r="K3" s="83" t="s">
        <v>36</v>
      </c>
      <c r="L3" s="87" t="s">
        <v>39</v>
      </c>
    </row>
    <row r="4" customFormat="false" ht="12.75" hidden="false" customHeight="false" outlineLevel="0" collapsed="false">
      <c r="A4" s="16" t="s">
        <v>40</v>
      </c>
      <c r="B4" s="88" t="s">
        <v>41</v>
      </c>
      <c r="C4" s="89" t="n">
        <v>550</v>
      </c>
      <c r="D4" s="16" t="n">
        <v>56</v>
      </c>
      <c r="E4" s="88" t="n">
        <f aca="false">D5</f>
        <v>64</v>
      </c>
      <c r="G4" s="90" t="n">
        <v>325</v>
      </c>
      <c r="H4" s="91" t="n">
        <v>0.63</v>
      </c>
      <c r="I4" s="80" t="n">
        <f aca="false">G4*(1-H4)</f>
        <v>120.25</v>
      </c>
      <c r="J4" s="90" t="n">
        <v>65</v>
      </c>
      <c r="K4" s="91" t="n">
        <v>0.63</v>
      </c>
      <c r="L4" s="80" t="n">
        <f aca="false">J4*(1-K4)</f>
        <v>24.05</v>
      </c>
    </row>
    <row r="5" customFormat="false" ht="12.75" hidden="false" customHeight="false" outlineLevel="0" collapsed="false">
      <c r="A5" s="16" t="s">
        <v>42</v>
      </c>
      <c r="B5" s="88" t="s">
        <v>41</v>
      </c>
      <c r="C5" s="89" t="n">
        <v>550</v>
      </c>
      <c r="D5" s="16" t="n">
        <v>64</v>
      </c>
      <c r="E5" s="88" t="n">
        <f aca="false">D6</f>
        <v>128</v>
      </c>
      <c r="G5" s="90" t="n">
        <v>430</v>
      </c>
      <c r="H5" s="91" t="n">
        <v>0.63</v>
      </c>
      <c r="I5" s="80" t="n">
        <f aca="false">G5*(1-H5)</f>
        <v>159.1</v>
      </c>
      <c r="J5" s="90" t="n">
        <v>86</v>
      </c>
      <c r="K5" s="91" t="n">
        <v>0.63</v>
      </c>
      <c r="L5" s="80" t="n">
        <f aca="false">J5*(1-K5)</f>
        <v>31.82</v>
      </c>
    </row>
    <row r="6" customFormat="false" ht="12.75" hidden="false" customHeight="false" outlineLevel="0" collapsed="false">
      <c r="A6" s="16" t="s">
        <v>42</v>
      </c>
      <c r="B6" s="88" t="s">
        <v>41</v>
      </c>
      <c r="C6" s="89" t="n">
        <v>550</v>
      </c>
      <c r="D6" s="16" t="n">
        <v>128</v>
      </c>
      <c r="E6" s="88" t="n">
        <f aca="false">D7</f>
        <v>192</v>
      </c>
      <c r="G6" s="90" t="n">
        <v>560</v>
      </c>
      <c r="H6" s="91" t="n">
        <v>0.63</v>
      </c>
      <c r="I6" s="80" t="n">
        <f aca="false">G6*(1-H6)</f>
        <v>207.2</v>
      </c>
      <c r="J6" s="90" t="n">
        <v>112</v>
      </c>
      <c r="K6" s="91" t="n">
        <v>0.63</v>
      </c>
      <c r="L6" s="80" t="n">
        <f aca="false">J6*(1-K6)</f>
        <v>41.44</v>
      </c>
    </row>
    <row r="7" customFormat="false" ht="12.75" hidden="false" customHeight="false" outlineLevel="0" collapsed="false">
      <c r="A7" s="16" t="s">
        <v>42</v>
      </c>
      <c r="B7" s="88" t="s">
        <v>41</v>
      </c>
      <c r="C7" s="89" t="n">
        <v>550</v>
      </c>
      <c r="D7" s="16" t="n">
        <v>192</v>
      </c>
      <c r="E7" s="88" t="n">
        <f aca="false">D8</f>
        <v>256</v>
      </c>
      <c r="G7" s="90" t="n">
        <v>685</v>
      </c>
      <c r="H7" s="91" t="n">
        <v>0.63</v>
      </c>
      <c r="I7" s="80" t="n">
        <f aca="false">G7*(1-H7)</f>
        <v>253.45</v>
      </c>
      <c r="J7" s="90" t="n">
        <v>137</v>
      </c>
      <c r="K7" s="91" t="n">
        <v>0.63</v>
      </c>
      <c r="L7" s="80" t="n">
        <f aca="false">J7*(1-K7)</f>
        <v>50.69</v>
      </c>
    </row>
    <row r="8" customFormat="false" ht="12.75" hidden="false" customHeight="false" outlineLevel="0" collapsed="false">
      <c r="A8" s="16" t="s">
        <v>42</v>
      </c>
      <c r="B8" s="88" t="s">
        <v>41</v>
      </c>
      <c r="C8" s="89" t="n">
        <v>550</v>
      </c>
      <c r="D8" s="16" t="n">
        <v>256</v>
      </c>
      <c r="E8" s="88" t="n">
        <f aca="false">D9</f>
        <v>320</v>
      </c>
      <c r="G8" s="90" t="n">
        <v>920</v>
      </c>
      <c r="H8" s="91" t="n">
        <v>0.63</v>
      </c>
      <c r="I8" s="80" t="n">
        <f aca="false">G8*(1-H8)</f>
        <v>340.4</v>
      </c>
      <c r="J8" s="90" t="n">
        <v>184</v>
      </c>
      <c r="K8" s="91" t="n">
        <v>0.63</v>
      </c>
      <c r="L8" s="80" t="n">
        <f aca="false">J8*(1-K8)</f>
        <v>68.08</v>
      </c>
    </row>
    <row r="9" customFormat="false" ht="12.75" hidden="false" customHeight="false" outlineLevel="0" collapsed="false">
      <c r="A9" s="16" t="s">
        <v>42</v>
      </c>
      <c r="B9" s="88" t="s">
        <v>41</v>
      </c>
      <c r="C9" s="89" t="n">
        <v>550</v>
      </c>
      <c r="D9" s="16" t="n">
        <v>320</v>
      </c>
      <c r="E9" s="88" t="n">
        <f aca="false">D10</f>
        <v>384</v>
      </c>
      <c r="G9" s="90" t="n">
        <v>990</v>
      </c>
      <c r="H9" s="91" t="n">
        <v>0.63</v>
      </c>
      <c r="I9" s="80" t="n">
        <f aca="false">G9*(1-H9)</f>
        <v>366.3</v>
      </c>
      <c r="J9" s="90" t="n">
        <v>198</v>
      </c>
      <c r="K9" s="91" t="n">
        <v>0.63</v>
      </c>
      <c r="L9" s="80" t="n">
        <f aca="false">J9*(1-K9)</f>
        <v>73.26</v>
      </c>
    </row>
    <row r="10" customFormat="false" ht="12.75" hidden="false" customHeight="false" outlineLevel="0" collapsed="false">
      <c r="A10" s="16" t="s">
        <v>42</v>
      </c>
      <c r="B10" s="88" t="s">
        <v>41</v>
      </c>
      <c r="C10" s="89" t="n">
        <v>550</v>
      </c>
      <c r="D10" s="16" t="n">
        <v>384</v>
      </c>
      <c r="E10" s="88" t="n">
        <f aca="false">D11</f>
        <v>448</v>
      </c>
      <c r="G10" s="90" t="n">
        <v>1015</v>
      </c>
      <c r="H10" s="91" t="n">
        <v>0.63</v>
      </c>
      <c r="I10" s="80" t="n">
        <f aca="false">G10*(1-H10)</f>
        <v>375.55</v>
      </c>
      <c r="J10" s="90" t="n">
        <v>203</v>
      </c>
      <c r="K10" s="91" t="n">
        <v>0.63</v>
      </c>
      <c r="L10" s="80" t="n">
        <f aca="false">J10*(1-K10)</f>
        <v>75.11</v>
      </c>
    </row>
    <row r="11" customFormat="false" ht="12.75" hidden="false" customHeight="false" outlineLevel="0" collapsed="false">
      <c r="A11" s="16" t="s">
        <v>42</v>
      </c>
      <c r="B11" s="88" t="s">
        <v>41</v>
      </c>
      <c r="C11" s="89" t="n">
        <v>550</v>
      </c>
      <c r="D11" s="16" t="n">
        <v>448</v>
      </c>
      <c r="E11" s="88" t="n">
        <f aca="false">D12</f>
        <v>512</v>
      </c>
      <c r="G11" s="90" t="n">
        <v>1110</v>
      </c>
      <c r="H11" s="91" t="n">
        <v>0.63</v>
      </c>
      <c r="I11" s="80" t="n">
        <f aca="false">G11*(1-H11)</f>
        <v>410.7</v>
      </c>
      <c r="J11" s="90" t="n">
        <v>222</v>
      </c>
      <c r="K11" s="91" t="n">
        <v>0.63</v>
      </c>
      <c r="L11" s="80" t="n">
        <f aca="false">J11*(1-K11)</f>
        <v>82.14</v>
      </c>
    </row>
    <row r="12" customFormat="false" ht="12.75" hidden="false" customHeight="false" outlineLevel="0" collapsed="false">
      <c r="A12" s="16" t="s">
        <v>42</v>
      </c>
      <c r="B12" s="88" t="s">
        <v>41</v>
      </c>
      <c r="C12" s="89" t="n">
        <v>550</v>
      </c>
      <c r="D12" s="16" t="n">
        <v>512</v>
      </c>
      <c r="E12" s="88" t="n">
        <f aca="false">D13</f>
        <v>576</v>
      </c>
      <c r="G12" s="90" t="n">
        <v>1135</v>
      </c>
      <c r="H12" s="91" t="n">
        <v>0.63</v>
      </c>
      <c r="I12" s="80" t="n">
        <f aca="false">G12*(1-H12)</f>
        <v>419.95</v>
      </c>
      <c r="J12" s="90" t="n">
        <v>227</v>
      </c>
      <c r="K12" s="91" t="n">
        <v>0.63</v>
      </c>
      <c r="L12" s="80" t="n">
        <f aca="false">J12*(1-K12)</f>
        <v>83.99</v>
      </c>
    </row>
    <row r="13" customFormat="false" ht="12.75" hidden="false" customHeight="false" outlineLevel="0" collapsed="false">
      <c r="A13" s="16" t="s">
        <v>42</v>
      </c>
      <c r="B13" s="88" t="s">
        <v>41</v>
      </c>
      <c r="C13" s="89" t="n">
        <v>550</v>
      </c>
      <c r="D13" s="16" t="n">
        <v>576</v>
      </c>
      <c r="E13" s="88" t="n">
        <f aca="false">D14</f>
        <v>640</v>
      </c>
      <c r="G13" s="90" t="n">
        <v>1145</v>
      </c>
      <c r="H13" s="91" t="n">
        <v>0.63</v>
      </c>
      <c r="I13" s="80" t="n">
        <f aca="false">G13*(1-H13)</f>
        <v>423.65</v>
      </c>
      <c r="J13" s="90" t="n">
        <v>229</v>
      </c>
      <c r="K13" s="91" t="n">
        <v>0.63</v>
      </c>
      <c r="L13" s="80" t="n">
        <f aca="false">J13*(1-K13)</f>
        <v>84.73</v>
      </c>
    </row>
    <row r="14" customFormat="false" ht="12.75" hidden="false" customHeight="false" outlineLevel="0" collapsed="false">
      <c r="A14" s="16" t="s">
        <v>42</v>
      </c>
      <c r="B14" s="88" t="s">
        <v>41</v>
      </c>
      <c r="C14" s="89" t="n">
        <v>550</v>
      </c>
      <c r="D14" s="16" t="n">
        <v>640</v>
      </c>
      <c r="E14" s="88" t="n">
        <f aca="false">D15</f>
        <v>704</v>
      </c>
      <c r="G14" s="90" t="n">
        <v>1155</v>
      </c>
      <c r="H14" s="91" t="n">
        <v>0.63</v>
      </c>
      <c r="I14" s="80" t="n">
        <f aca="false">G14*(1-H14)</f>
        <v>427.35</v>
      </c>
      <c r="J14" s="90" t="n">
        <v>231</v>
      </c>
      <c r="K14" s="91" t="n">
        <v>0.63</v>
      </c>
      <c r="L14" s="80" t="n">
        <f aca="false">J14*(1-K14)</f>
        <v>85.47</v>
      </c>
    </row>
    <row r="15" customFormat="false" ht="12.75" hidden="false" customHeight="false" outlineLevel="0" collapsed="false">
      <c r="A15" s="16" t="s">
        <v>42</v>
      </c>
      <c r="B15" s="88" t="s">
        <v>41</v>
      </c>
      <c r="C15" s="89" t="n">
        <v>550</v>
      </c>
      <c r="D15" s="16" t="n">
        <v>704</v>
      </c>
      <c r="E15" s="88" t="n">
        <f aca="false">D16</f>
        <v>768</v>
      </c>
      <c r="G15" s="90" t="n">
        <v>1155</v>
      </c>
      <c r="H15" s="91" t="n">
        <v>0.63</v>
      </c>
      <c r="I15" s="80" t="n">
        <f aca="false">G15*(1-H15)</f>
        <v>427.35</v>
      </c>
      <c r="J15" s="90" t="n">
        <v>231</v>
      </c>
      <c r="K15" s="91" t="n">
        <v>0.63</v>
      </c>
      <c r="L15" s="80" t="n">
        <f aca="false">J15*(1-K15)</f>
        <v>85.47</v>
      </c>
    </row>
    <row r="16" customFormat="false" ht="12.75" hidden="false" customHeight="false" outlineLevel="0" collapsed="false">
      <c r="A16" s="16" t="s">
        <v>42</v>
      </c>
      <c r="B16" s="88" t="s">
        <v>41</v>
      </c>
      <c r="C16" s="89" t="n">
        <v>550</v>
      </c>
      <c r="D16" s="16" t="n">
        <v>768</v>
      </c>
      <c r="E16" s="88" t="n">
        <f aca="false">D17</f>
        <v>1024</v>
      </c>
      <c r="G16" s="90" t="n">
        <v>1165</v>
      </c>
      <c r="H16" s="91" t="n">
        <v>0.63</v>
      </c>
      <c r="I16" s="80" t="n">
        <f aca="false">G16*(1-H16)</f>
        <v>431.05</v>
      </c>
      <c r="J16" s="90" t="n">
        <v>233</v>
      </c>
      <c r="K16" s="91" t="n">
        <v>0.63</v>
      </c>
      <c r="L16" s="80" t="n">
        <f aca="false">J16*(1-K16)</f>
        <v>86.21</v>
      </c>
    </row>
    <row r="17" customFormat="false" ht="12.75" hidden="false" customHeight="false" outlineLevel="0" collapsed="false">
      <c r="A17" s="16" t="s">
        <v>42</v>
      </c>
      <c r="B17" s="88" t="s">
        <v>41</v>
      </c>
      <c r="C17" s="89" t="n">
        <v>550</v>
      </c>
      <c r="D17" s="16" t="n">
        <v>1024</v>
      </c>
      <c r="E17" s="88" t="n">
        <f aca="false">D18</f>
        <v>1544</v>
      </c>
      <c r="G17" s="90" t="n">
        <v>1200</v>
      </c>
      <c r="H17" s="91" t="n">
        <v>0.63</v>
      </c>
      <c r="I17" s="80" t="n">
        <f aca="false">G17*(1-H17)</f>
        <v>444</v>
      </c>
      <c r="J17" s="90" t="n">
        <v>240</v>
      </c>
      <c r="K17" s="91" t="n">
        <v>0.63</v>
      </c>
      <c r="L17" s="80" t="n">
        <f aca="false">J17*(1-K17)</f>
        <v>88.8</v>
      </c>
    </row>
    <row r="18" customFormat="false" ht="12.75" hidden="false" customHeight="false" outlineLevel="0" collapsed="false">
      <c r="A18" s="16" t="s">
        <v>42</v>
      </c>
      <c r="B18" s="88" t="s">
        <v>43</v>
      </c>
      <c r="C18" s="89" t="n">
        <v>550</v>
      </c>
      <c r="D18" s="16" t="n">
        <v>1544</v>
      </c>
      <c r="E18" s="88" t="n">
        <f aca="false">D19</f>
        <v>3088</v>
      </c>
      <c r="G18" s="90" t="n">
        <v>1295</v>
      </c>
      <c r="H18" s="91" t="n">
        <v>0.63</v>
      </c>
      <c r="I18" s="80" t="n">
        <f aca="false">G18*(1-H18)</f>
        <v>479.15</v>
      </c>
      <c r="J18" s="90" t="n">
        <v>259</v>
      </c>
      <c r="K18" s="91" t="n">
        <v>0.63</v>
      </c>
      <c r="L18" s="80" t="n">
        <f aca="false">J18*(1-K18)</f>
        <v>95.83</v>
      </c>
    </row>
    <row r="19" customFormat="false" ht="12.75" hidden="false" customHeight="false" outlineLevel="0" collapsed="false">
      <c r="A19" s="16" t="s">
        <v>44</v>
      </c>
      <c r="B19" s="88" t="s">
        <v>45</v>
      </c>
      <c r="C19" s="89" t="n">
        <v>900</v>
      </c>
      <c r="D19" s="16" t="n">
        <v>3088</v>
      </c>
      <c r="E19" s="88" t="n">
        <f aca="false">D20</f>
        <v>4632</v>
      </c>
      <c r="G19" s="90" t="n">
        <v>2800</v>
      </c>
      <c r="H19" s="91" t="n">
        <v>0.63</v>
      </c>
      <c r="I19" s="80" t="n">
        <f aca="false">G19*(1-H19)</f>
        <v>1036</v>
      </c>
      <c r="J19" s="90" t="n">
        <v>560</v>
      </c>
      <c r="K19" s="91" t="n">
        <v>0.63</v>
      </c>
      <c r="L19" s="80" t="n">
        <f aca="false">J19*(1-K19)</f>
        <v>207.2</v>
      </c>
    </row>
    <row r="20" customFormat="false" ht="12.75" hidden="false" customHeight="false" outlineLevel="0" collapsed="false">
      <c r="A20" s="16" t="s">
        <v>44</v>
      </c>
      <c r="B20" s="88" t="s">
        <v>45</v>
      </c>
      <c r="C20" s="89" t="n">
        <v>900</v>
      </c>
      <c r="D20" s="16" t="n">
        <v>4632</v>
      </c>
      <c r="E20" s="88" t="n">
        <f aca="false">D21</f>
        <v>5000</v>
      </c>
      <c r="G20" s="90" t="n">
        <v>3990</v>
      </c>
      <c r="H20" s="91" t="n">
        <v>0.63</v>
      </c>
      <c r="I20" s="80" t="n">
        <f aca="false">G20*(1-H20)</f>
        <v>1476.3</v>
      </c>
      <c r="J20" s="90" t="n">
        <v>798</v>
      </c>
      <c r="K20" s="91" t="n">
        <v>0.63</v>
      </c>
      <c r="L20" s="80" t="n">
        <f aca="false">J20*(1-K20)</f>
        <v>295.26</v>
      </c>
    </row>
    <row r="21" customFormat="false" ht="12.75" hidden="false" customHeight="false" outlineLevel="0" collapsed="false">
      <c r="A21" s="16" t="s">
        <v>46</v>
      </c>
      <c r="B21" s="88" t="s">
        <v>47</v>
      </c>
      <c r="C21" s="89" t="n">
        <v>2000</v>
      </c>
      <c r="D21" s="16" t="n">
        <v>5000</v>
      </c>
      <c r="E21" s="88" t="n">
        <f aca="false">D22</f>
        <v>6176</v>
      </c>
      <c r="G21" s="90" t="n">
        <v>4295</v>
      </c>
      <c r="H21" s="91" t="n">
        <v>0.63</v>
      </c>
      <c r="I21" s="80" t="n">
        <f aca="false">G21*(1-H21)</f>
        <v>1589.15</v>
      </c>
      <c r="J21" s="90" t="n">
        <v>859</v>
      </c>
      <c r="K21" s="91" t="n">
        <v>0.63</v>
      </c>
      <c r="L21" s="80" t="n">
        <f aca="false">J21*(1-K21)</f>
        <v>317.83</v>
      </c>
    </row>
    <row r="22" customFormat="false" ht="12.75" hidden="false" customHeight="false" outlineLevel="0" collapsed="false">
      <c r="A22" s="16" t="s">
        <v>44</v>
      </c>
      <c r="B22" s="88" t="s">
        <v>45</v>
      </c>
      <c r="C22" s="89" t="n">
        <v>900</v>
      </c>
      <c r="D22" s="16" t="n">
        <v>6176</v>
      </c>
      <c r="E22" s="88" t="n">
        <f aca="false">D23</f>
        <v>7720</v>
      </c>
      <c r="G22" s="90" t="n">
        <v>4435</v>
      </c>
      <c r="H22" s="91" t="n">
        <v>0.63</v>
      </c>
      <c r="I22" s="80" t="n">
        <f aca="false">G22*(1-H22)</f>
        <v>1640.95</v>
      </c>
      <c r="J22" s="90" t="n">
        <v>887</v>
      </c>
      <c r="K22" s="91" t="n">
        <v>0.63</v>
      </c>
      <c r="L22" s="80" t="n">
        <f aca="false">J22*(1-K22)</f>
        <v>328.19</v>
      </c>
    </row>
    <row r="23" customFormat="false" ht="12.75" hidden="false" customHeight="false" outlineLevel="0" collapsed="false">
      <c r="A23" s="16" t="s">
        <v>44</v>
      </c>
      <c r="B23" s="88" t="s">
        <v>45</v>
      </c>
      <c r="C23" s="89" t="n">
        <v>900</v>
      </c>
      <c r="D23" s="16" t="n">
        <v>7720</v>
      </c>
      <c r="E23" s="88" t="n">
        <f aca="false">D24</f>
        <v>9264</v>
      </c>
      <c r="G23" s="90" t="n">
        <v>4705</v>
      </c>
      <c r="H23" s="91" t="n">
        <v>0.63</v>
      </c>
      <c r="I23" s="80" t="n">
        <f aca="false">G23*(1-H23)</f>
        <v>1740.85</v>
      </c>
      <c r="J23" s="90" t="n">
        <v>941</v>
      </c>
      <c r="K23" s="91" t="n">
        <v>0.63</v>
      </c>
      <c r="L23" s="80" t="n">
        <f aca="false">J23*(1-K23)</f>
        <v>348.17</v>
      </c>
    </row>
    <row r="24" customFormat="false" ht="12.75" hidden="false" customHeight="false" outlineLevel="0" collapsed="false">
      <c r="A24" s="16" t="s">
        <v>44</v>
      </c>
      <c r="B24" s="88" t="s">
        <v>45</v>
      </c>
      <c r="C24" s="89" t="n">
        <v>900</v>
      </c>
      <c r="D24" s="16" t="n">
        <v>9264</v>
      </c>
      <c r="E24" s="88" t="n">
        <f aca="false">D25</f>
        <v>10000</v>
      </c>
      <c r="G24" s="90" t="n">
        <v>5305</v>
      </c>
      <c r="H24" s="91" t="n">
        <v>0.63</v>
      </c>
      <c r="I24" s="80" t="n">
        <f aca="false">G24*(1-H24)</f>
        <v>1962.85</v>
      </c>
      <c r="J24" s="90" t="n">
        <v>1061</v>
      </c>
      <c r="K24" s="91" t="n">
        <v>0.63</v>
      </c>
      <c r="L24" s="80" t="n">
        <f aca="false">J24*(1-K24)</f>
        <v>392.57</v>
      </c>
    </row>
    <row r="25" customFormat="false" ht="12.75" hidden="false" customHeight="false" outlineLevel="0" collapsed="false">
      <c r="A25" s="16" t="s">
        <v>46</v>
      </c>
      <c r="B25" s="88" t="s">
        <v>47</v>
      </c>
      <c r="C25" s="89" t="n">
        <v>2000</v>
      </c>
      <c r="D25" s="16" t="n">
        <v>10000</v>
      </c>
      <c r="E25" s="88" t="n">
        <f aca="false">D26</f>
        <v>10808</v>
      </c>
      <c r="G25" s="90" t="n">
        <v>5715</v>
      </c>
      <c r="H25" s="91" t="n">
        <v>0.63</v>
      </c>
      <c r="I25" s="80" t="n">
        <f aca="false">G25*(1-H25)</f>
        <v>2114.55</v>
      </c>
      <c r="J25" s="90" t="n">
        <v>1143</v>
      </c>
      <c r="K25" s="91" t="n">
        <v>0.63</v>
      </c>
      <c r="L25" s="80" t="n">
        <f aca="false">J25*(1-K25)</f>
        <v>422.91</v>
      </c>
    </row>
    <row r="26" customFormat="false" ht="12.75" hidden="false" customHeight="false" outlineLevel="0" collapsed="false">
      <c r="A26" s="16" t="s">
        <v>44</v>
      </c>
      <c r="B26" s="88" t="s">
        <v>45</v>
      </c>
      <c r="C26" s="89" t="n">
        <v>900</v>
      </c>
      <c r="D26" s="16" t="n">
        <v>10808</v>
      </c>
      <c r="E26" s="88" t="n">
        <f aca="false">D27</f>
        <v>12352</v>
      </c>
      <c r="G26" s="90" t="n">
        <v>6465</v>
      </c>
      <c r="H26" s="91" t="n">
        <v>0.63</v>
      </c>
      <c r="I26" s="80" t="n">
        <f aca="false">G26*(1-H26)</f>
        <v>2392.05</v>
      </c>
      <c r="J26" s="90" t="n">
        <v>1293</v>
      </c>
      <c r="K26" s="91" t="n">
        <v>0.63</v>
      </c>
      <c r="L26" s="80" t="n">
        <f aca="false">J26*(1-K26)</f>
        <v>478.41</v>
      </c>
    </row>
    <row r="27" customFormat="false" ht="12.75" hidden="false" customHeight="false" outlineLevel="0" collapsed="false">
      <c r="A27" s="16" t="s">
        <v>44</v>
      </c>
      <c r="B27" s="88" t="s">
        <v>45</v>
      </c>
      <c r="C27" s="89" t="n">
        <v>900</v>
      </c>
      <c r="D27" s="16" t="n">
        <v>12352</v>
      </c>
      <c r="E27" s="88" t="n">
        <f aca="false">D28</f>
        <v>15000</v>
      </c>
      <c r="G27" s="90" t="n">
        <v>6750</v>
      </c>
      <c r="H27" s="91" t="n">
        <v>0.63</v>
      </c>
      <c r="I27" s="80" t="n">
        <f aca="false">G27*(1-H27)</f>
        <v>2497.5</v>
      </c>
      <c r="J27" s="90" t="n">
        <v>1350</v>
      </c>
      <c r="K27" s="91" t="n">
        <v>0.63</v>
      </c>
      <c r="L27" s="80" t="n">
        <f aca="false">J27*(1-K27)</f>
        <v>499.5</v>
      </c>
    </row>
    <row r="28" customFormat="false" ht="12.75" hidden="false" customHeight="false" outlineLevel="0" collapsed="false">
      <c r="A28" s="16" t="s">
        <v>46</v>
      </c>
      <c r="B28" s="88" t="s">
        <v>47</v>
      </c>
      <c r="C28" s="89" t="n">
        <v>2000</v>
      </c>
      <c r="D28" s="16" t="n">
        <v>15000</v>
      </c>
      <c r="E28" s="88" t="n">
        <f aca="false">D29</f>
        <v>20000</v>
      </c>
      <c r="G28" s="90" t="n">
        <v>6955</v>
      </c>
      <c r="H28" s="91" t="n">
        <v>0.63</v>
      </c>
      <c r="I28" s="80" t="n">
        <f aca="false">G28*(1-H28)</f>
        <v>2573.35</v>
      </c>
      <c r="J28" s="90" t="n">
        <v>1391</v>
      </c>
      <c r="K28" s="91" t="n">
        <v>0.63</v>
      </c>
      <c r="L28" s="80" t="n">
        <f aca="false">J28*(1-K28)</f>
        <v>514.67</v>
      </c>
    </row>
    <row r="29" customFormat="false" ht="12.75" hidden="false" customHeight="false" outlineLevel="0" collapsed="false">
      <c r="A29" s="16" t="s">
        <v>46</v>
      </c>
      <c r="B29" s="88" t="s">
        <v>47</v>
      </c>
      <c r="C29" s="89" t="n">
        <v>2000</v>
      </c>
      <c r="D29" s="16" t="n">
        <v>20000</v>
      </c>
      <c r="E29" s="88" t="n">
        <f aca="false">D30</f>
        <v>25000</v>
      </c>
      <c r="G29" s="90" t="n">
        <v>8870</v>
      </c>
      <c r="H29" s="91" t="n">
        <v>0.63</v>
      </c>
      <c r="I29" s="80" t="n">
        <f aca="false">G29*(1-H29)</f>
        <v>3281.9</v>
      </c>
      <c r="J29" s="90" t="n">
        <v>1774</v>
      </c>
      <c r="K29" s="91" t="n">
        <v>0.63</v>
      </c>
      <c r="L29" s="80" t="n">
        <f aca="false">J29*(1-K29)</f>
        <v>656.38</v>
      </c>
    </row>
    <row r="30" customFormat="false" ht="12.75" hidden="false" customHeight="false" outlineLevel="0" collapsed="false">
      <c r="A30" s="16" t="s">
        <v>46</v>
      </c>
      <c r="B30" s="88" t="s">
        <v>47</v>
      </c>
      <c r="C30" s="89" t="n">
        <v>2000</v>
      </c>
      <c r="D30" s="16" t="n">
        <v>25000</v>
      </c>
      <c r="E30" s="88" t="n">
        <f aca="false">D31</f>
        <v>30000</v>
      </c>
      <c r="G30" s="90" t="n">
        <v>10975</v>
      </c>
      <c r="H30" s="91" t="n">
        <v>0.63</v>
      </c>
      <c r="I30" s="80" t="n">
        <f aca="false">G30*(1-H30)</f>
        <v>4060.75</v>
      </c>
      <c r="J30" s="90" t="n">
        <v>2195</v>
      </c>
      <c r="K30" s="91" t="n">
        <v>0.63</v>
      </c>
      <c r="L30" s="80" t="n">
        <f aca="false">J30*(1-K30)</f>
        <v>812.15</v>
      </c>
    </row>
    <row r="31" customFormat="false" ht="12.75" hidden="false" customHeight="false" outlineLevel="0" collapsed="false">
      <c r="A31" s="16" t="s">
        <v>46</v>
      </c>
      <c r="B31" s="88" t="s">
        <v>47</v>
      </c>
      <c r="C31" s="89" t="n">
        <v>2000</v>
      </c>
      <c r="D31" s="16" t="n">
        <v>30000</v>
      </c>
      <c r="E31" s="88" t="n">
        <f aca="false">D32</f>
        <v>45000</v>
      </c>
      <c r="G31" s="90" t="n">
        <v>12765</v>
      </c>
      <c r="H31" s="91" t="n">
        <v>0.63</v>
      </c>
      <c r="I31" s="80" t="n">
        <f aca="false">G31*(1-H31)</f>
        <v>4723.05</v>
      </c>
      <c r="J31" s="90" t="n">
        <v>2553</v>
      </c>
      <c r="K31" s="91" t="n">
        <v>0.63</v>
      </c>
      <c r="L31" s="80" t="n">
        <f aca="false">J31*(1-K31)</f>
        <v>944.61</v>
      </c>
    </row>
    <row r="32" customFormat="false" ht="12.75" hidden="false" customHeight="false" outlineLevel="0" collapsed="false">
      <c r="A32" s="16" t="s">
        <v>46</v>
      </c>
      <c r="B32" s="88" t="s">
        <v>47</v>
      </c>
      <c r="C32" s="89" t="n">
        <v>2000</v>
      </c>
      <c r="D32" s="16" t="n">
        <v>45000</v>
      </c>
      <c r="E32" s="88" t="n">
        <f aca="false">D33</f>
        <v>50000</v>
      </c>
      <c r="G32" s="90" t="n">
        <v>16090</v>
      </c>
      <c r="H32" s="91" t="n">
        <v>0.63</v>
      </c>
      <c r="I32" s="80" t="n">
        <f aca="false">G32*(1-H32)</f>
        <v>5953.3</v>
      </c>
      <c r="J32" s="90" t="n">
        <v>3218</v>
      </c>
      <c r="K32" s="91" t="n">
        <v>0.63</v>
      </c>
      <c r="L32" s="80" t="n">
        <f aca="false">J32*(1-K32)</f>
        <v>1190.66</v>
      </c>
    </row>
    <row r="33" customFormat="false" ht="12.75" hidden="false" customHeight="false" outlineLevel="0" collapsed="false">
      <c r="A33" s="16" t="s">
        <v>48</v>
      </c>
      <c r="B33" s="88" t="s">
        <v>49</v>
      </c>
      <c r="C33" s="89" t="n">
        <v>3500</v>
      </c>
      <c r="D33" s="16" t="n">
        <v>50000</v>
      </c>
      <c r="E33" s="88" t="n">
        <f aca="false">D34</f>
        <v>75000</v>
      </c>
      <c r="G33" s="90" t="n">
        <v>19880</v>
      </c>
      <c r="H33" s="91" t="n">
        <v>0.63</v>
      </c>
      <c r="I33" s="80" t="n">
        <f aca="false">G33*(1-H33)</f>
        <v>7355.6</v>
      </c>
      <c r="J33" s="90" t="n">
        <v>3976</v>
      </c>
      <c r="K33" s="91" t="n">
        <v>0.63</v>
      </c>
      <c r="L33" s="80" t="n">
        <f aca="false">J33*(1-K33)</f>
        <v>1471.12</v>
      </c>
    </row>
    <row r="34" customFormat="false" ht="12.75" hidden="false" customHeight="false" outlineLevel="0" collapsed="false">
      <c r="A34" s="16" t="s">
        <v>48</v>
      </c>
      <c r="B34" s="88" t="s">
        <v>49</v>
      </c>
      <c r="C34" s="89" t="n">
        <v>3500</v>
      </c>
      <c r="D34" s="16" t="n">
        <v>75000</v>
      </c>
      <c r="E34" s="88" t="n">
        <f aca="false">D35</f>
        <v>100000</v>
      </c>
      <c r="G34" s="90" t="n">
        <v>27870</v>
      </c>
      <c r="H34" s="91" t="n">
        <v>0.63</v>
      </c>
      <c r="I34" s="80" t="n">
        <f aca="false">G34*(1-H34)</f>
        <v>10311.9</v>
      </c>
      <c r="J34" s="90" t="n">
        <v>5574</v>
      </c>
      <c r="K34" s="91" t="n">
        <v>0.63</v>
      </c>
      <c r="L34" s="80" t="n">
        <f aca="false">J34*(1-K34)</f>
        <v>2062.38</v>
      </c>
    </row>
    <row r="35" customFormat="false" ht="12.75" hidden="false" customHeight="false" outlineLevel="0" collapsed="false">
      <c r="A35" s="16" t="s">
        <v>48</v>
      </c>
      <c r="B35" s="88" t="s">
        <v>49</v>
      </c>
      <c r="C35" s="89" t="n">
        <v>3500</v>
      </c>
      <c r="D35" s="16" t="n">
        <v>100000</v>
      </c>
      <c r="E35" s="88" t="n">
        <f aca="false">D36</f>
        <v>155000</v>
      </c>
      <c r="G35" s="90" t="n">
        <v>34195</v>
      </c>
      <c r="H35" s="91" t="n">
        <v>0.63</v>
      </c>
      <c r="I35" s="80" t="n">
        <f aca="false">G35*(1-H35)</f>
        <v>12652.15</v>
      </c>
      <c r="J35" s="90" t="n">
        <v>6839</v>
      </c>
      <c r="K35" s="91" t="n">
        <v>0.63</v>
      </c>
      <c r="L35" s="80" t="n">
        <f aca="false">J35*(1-K35)</f>
        <v>2530.43</v>
      </c>
    </row>
    <row r="36" customFormat="false" ht="12.75" hidden="false" customHeight="false" outlineLevel="0" collapsed="false">
      <c r="A36" s="16" t="s">
        <v>48</v>
      </c>
      <c r="B36" s="88" t="s">
        <v>50</v>
      </c>
      <c r="C36" s="89" t="n">
        <v>3500</v>
      </c>
      <c r="D36" s="16" t="n">
        <v>155000</v>
      </c>
      <c r="E36" s="88" t="n">
        <f aca="false">D37</f>
        <v>200000</v>
      </c>
      <c r="G36" s="90" t="n">
        <v>45645</v>
      </c>
      <c r="H36" s="91" t="n">
        <v>0.63</v>
      </c>
      <c r="I36" s="80" t="n">
        <f aca="false">G36*(1-H36)</f>
        <v>16888.65</v>
      </c>
      <c r="J36" s="90" t="n">
        <v>9129</v>
      </c>
      <c r="K36" s="91" t="n">
        <v>0.63</v>
      </c>
      <c r="L36" s="80" t="n">
        <f aca="false">J36*(1-K36)</f>
        <v>3377.73</v>
      </c>
    </row>
    <row r="37" customFormat="false" ht="12.75" hidden="false" customHeight="false" outlineLevel="0" collapsed="false">
      <c r="A37" s="16" t="s">
        <v>51</v>
      </c>
      <c r="B37" s="88" t="s">
        <v>49</v>
      </c>
      <c r="C37" s="89" t="n">
        <v>5000</v>
      </c>
      <c r="D37" s="16" t="n">
        <v>200000</v>
      </c>
      <c r="E37" s="88" t="n">
        <f aca="false">D38</f>
        <v>300000</v>
      </c>
      <c r="G37" s="90" t="n">
        <v>62265</v>
      </c>
      <c r="H37" s="91" t="n">
        <v>0.63</v>
      </c>
      <c r="I37" s="80" t="n">
        <f aca="false">G37*(1-H37)</f>
        <v>23038.05</v>
      </c>
      <c r="J37" s="90" t="n">
        <v>12453</v>
      </c>
      <c r="K37" s="91" t="n">
        <v>0.63</v>
      </c>
      <c r="L37" s="80" t="n">
        <f aca="false">J37*(1-K37)</f>
        <v>4607.61</v>
      </c>
    </row>
    <row r="38" customFormat="false" ht="12.75" hidden="false" customHeight="false" outlineLevel="0" collapsed="false">
      <c r="A38" s="16" t="s">
        <v>51</v>
      </c>
      <c r="B38" s="88" t="s">
        <v>49</v>
      </c>
      <c r="C38" s="89" t="n">
        <v>5000</v>
      </c>
      <c r="D38" s="16" t="n">
        <v>300000</v>
      </c>
      <c r="E38" s="88" t="n">
        <f aca="false">D39</f>
        <v>400000</v>
      </c>
      <c r="G38" s="90" t="n">
        <v>76315</v>
      </c>
      <c r="H38" s="91" t="n">
        <v>0.63</v>
      </c>
      <c r="I38" s="80" t="n">
        <f aca="false">G38*(1-H38)</f>
        <v>28236.55</v>
      </c>
      <c r="J38" s="90" t="n">
        <v>15263</v>
      </c>
      <c r="K38" s="91" t="n">
        <v>0.63</v>
      </c>
      <c r="L38" s="80" t="n">
        <f aca="false">J38*(1-K38)</f>
        <v>5647.31</v>
      </c>
    </row>
    <row r="39" customFormat="false" ht="12.75" hidden="false" customHeight="false" outlineLevel="0" collapsed="false">
      <c r="A39" s="16" t="s">
        <v>51</v>
      </c>
      <c r="B39" s="88" t="s">
        <v>49</v>
      </c>
      <c r="C39" s="89" t="n">
        <v>5000</v>
      </c>
      <c r="D39" s="16" t="n">
        <v>400000</v>
      </c>
      <c r="E39" s="88" t="n">
        <f aca="false">D40</f>
        <v>622000</v>
      </c>
      <c r="G39" s="90" t="n">
        <v>90360</v>
      </c>
      <c r="H39" s="91" t="n">
        <v>0.63</v>
      </c>
      <c r="I39" s="80" t="n">
        <f aca="false">G39*(1-H39)</f>
        <v>33433.2</v>
      </c>
      <c r="J39" s="90" t="n">
        <v>18072</v>
      </c>
      <c r="K39" s="91" t="n">
        <v>0.63</v>
      </c>
      <c r="L39" s="80" t="n">
        <f aca="false">J39*(1-K39)</f>
        <v>6686.64</v>
      </c>
    </row>
    <row r="40" customFormat="false" ht="12.75" hidden="false" customHeight="false" outlineLevel="0" collapsed="false">
      <c r="A40" s="16" t="s">
        <v>51</v>
      </c>
      <c r="B40" s="88" t="s">
        <v>49</v>
      </c>
      <c r="C40" s="89" t="n">
        <v>5000</v>
      </c>
      <c r="D40" s="16" t="n">
        <v>622000</v>
      </c>
      <c r="E40" s="88" t="n">
        <f aca="false">D41</f>
        <v>999999</v>
      </c>
      <c r="G40" s="90" t="n">
        <v>121230</v>
      </c>
      <c r="H40" s="91" t="n">
        <v>0.63</v>
      </c>
      <c r="I40" s="80" t="n">
        <f aca="false">G40*(1-H40)</f>
        <v>44855.1</v>
      </c>
      <c r="J40" s="90" t="n">
        <v>24246</v>
      </c>
      <c r="K40" s="91" t="n">
        <v>0.63</v>
      </c>
      <c r="L40" s="80" t="n">
        <f aca="false">J40*(1-K40)</f>
        <v>8971.02</v>
      </c>
    </row>
    <row r="41" customFormat="false" ht="12.75" hidden="false" customHeight="false" outlineLevel="0" collapsed="false">
      <c r="A41" s="16" t="n">
        <v>99999</v>
      </c>
      <c r="B41" s="88" t="n">
        <v>99</v>
      </c>
      <c r="C41" s="89" t="n">
        <v>0</v>
      </c>
      <c r="D41" s="16" t="n">
        <v>999999</v>
      </c>
      <c r="E41" s="16" t="n">
        <v>999999</v>
      </c>
      <c r="G41" s="80" t="n">
        <v>0</v>
      </c>
      <c r="H41" s="91" t="n">
        <v>0.63</v>
      </c>
      <c r="I41" s="80" t="n">
        <f aca="false">G41*(1-H41)</f>
        <v>0</v>
      </c>
      <c r="J41" s="90" t="n">
        <v>0</v>
      </c>
      <c r="K41" s="91" t="n">
        <v>0.63</v>
      </c>
      <c r="L41" s="80" t="n">
        <f aca="false">J41*(1-K4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2.28"/>
    <col collapsed="false" customWidth="true" hidden="false" outlineLevel="0" max="2" min="2" style="16" width="9.41"/>
    <col collapsed="false" customWidth="true" hidden="false" outlineLevel="0" max="3" min="3" style="0" width="8.56"/>
    <col collapsed="false" customWidth="true" hidden="false" outlineLevel="0" max="4" min="4" style="16" width="11.85"/>
    <col collapsed="false" customWidth="true" hidden="false" outlineLevel="0" max="5" min="5" style="16" width="7.7"/>
    <col collapsed="false" customWidth="true" hidden="false" outlineLevel="0" max="6" min="6" style="0" width="3.85"/>
    <col collapsed="false" customWidth="true" hidden="false" outlineLevel="0" max="7" min="7" style="80" width="9.14"/>
    <col collapsed="false" customWidth="true" hidden="false" outlineLevel="0" max="8" min="8" style="0" width="8.28"/>
    <col collapsed="false" customWidth="true" hidden="false" outlineLevel="0" max="9" min="9" style="80" width="10.56"/>
    <col collapsed="false" customWidth="true" hidden="false" outlineLevel="0" max="10" min="10" style="0" width="9.99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81" t="s">
        <v>52</v>
      </c>
    </row>
    <row r="3" customFormat="false" ht="51" hidden="false" customHeight="false" outlineLevel="0" collapsed="false">
      <c r="A3" s="82" t="s">
        <v>29</v>
      </c>
      <c r="B3" s="83" t="s">
        <v>30</v>
      </c>
      <c r="C3" s="84" t="s">
        <v>31</v>
      </c>
      <c r="D3" s="82" t="s">
        <v>32</v>
      </c>
      <c r="E3" s="83" t="s">
        <v>33</v>
      </c>
      <c r="F3" s="85" t="s">
        <v>34</v>
      </c>
      <c r="G3" s="86" t="s">
        <v>53</v>
      </c>
      <c r="H3" s="83" t="s">
        <v>36</v>
      </c>
      <c r="I3" s="87" t="s">
        <v>37</v>
      </c>
      <c r="J3" s="83" t="s">
        <v>38</v>
      </c>
      <c r="K3" s="83" t="s">
        <v>36</v>
      </c>
      <c r="L3" s="87" t="s">
        <v>39</v>
      </c>
    </row>
    <row r="4" customFormat="false" ht="12.75" hidden="false" customHeight="false" outlineLevel="0" collapsed="false">
      <c r="A4" s="16" t="s">
        <v>42</v>
      </c>
      <c r="B4" s="88" t="s">
        <v>41</v>
      </c>
      <c r="C4" s="89" t="n">
        <v>550</v>
      </c>
      <c r="D4" s="16" t="n">
        <v>56</v>
      </c>
      <c r="E4" s="88" t="n">
        <f aca="false">D5</f>
        <v>128</v>
      </c>
      <c r="G4" s="90" t="n">
        <v>126</v>
      </c>
      <c r="H4" s="91" t="n">
        <v>0</v>
      </c>
      <c r="I4" s="80" t="n">
        <f aca="false">G4*(1-H4)</f>
        <v>126</v>
      </c>
      <c r="J4" s="90" t="n">
        <v>0</v>
      </c>
      <c r="K4" s="91" t="n">
        <v>0</v>
      </c>
      <c r="L4" s="80" t="n">
        <f aca="false">J4*(1-K4)</f>
        <v>0</v>
      </c>
    </row>
    <row r="5" customFormat="false" ht="12.75" hidden="false" customHeight="false" outlineLevel="0" collapsed="false">
      <c r="A5" s="16" t="s">
        <v>42</v>
      </c>
      <c r="B5" s="88" t="s">
        <v>41</v>
      </c>
      <c r="C5" s="89" t="n">
        <v>550</v>
      </c>
      <c r="D5" s="16" t="n">
        <v>128</v>
      </c>
      <c r="E5" s="88" t="n">
        <f aca="false">D6</f>
        <v>256</v>
      </c>
      <c r="G5" s="90" t="n">
        <v>153</v>
      </c>
      <c r="H5" s="91" t="n">
        <v>0</v>
      </c>
      <c r="I5" s="80" t="n">
        <f aca="false">G5*(1-H5)</f>
        <v>153</v>
      </c>
      <c r="J5" s="90" t="n">
        <v>0</v>
      </c>
      <c r="K5" s="91" t="n">
        <v>0</v>
      </c>
      <c r="L5" s="80" t="n">
        <f aca="false">J5*(1-K5)</f>
        <v>0</v>
      </c>
    </row>
    <row r="6" customFormat="false" ht="12.75" hidden="false" customHeight="false" outlineLevel="0" collapsed="false">
      <c r="A6" s="16" t="s">
        <v>42</v>
      </c>
      <c r="B6" s="88" t="s">
        <v>41</v>
      </c>
      <c r="C6" s="89" t="n">
        <v>550</v>
      </c>
      <c r="D6" s="16" t="n">
        <v>256</v>
      </c>
      <c r="E6" s="88" t="n">
        <f aca="false">D7</f>
        <v>384</v>
      </c>
      <c r="G6" s="90" t="n">
        <v>200</v>
      </c>
      <c r="H6" s="91" t="n">
        <v>0</v>
      </c>
      <c r="I6" s="80" t="n">
        <f aca="false">G6*(1-H6)</f>
        <v>200</v>
      </c>
      <c r="J6" s="90" t="n">
        <v>0</v>
      </c>
      <c r="K6" s="91" t="n">
        <v>0</v>
      </c>
      <c r="L6" s="80" t="n">
        <f aca="false">J6*(1-K6)</f>
        <v>0</v>
      </c>
    </row>
    <row r="7" customFormat="false" ht="12.75" hidden="false" customHeight="false" outlineLevel="0" collapsed="false">
      <c r="A7" s="16" t="s">
        <v>42</v>
      </c>
      <c r="B7" s="88" t="s">
        <v>41</v>
      </c>
      <c r="C7" s="89" t="n">
        <v>550</v>
      </c>
      <c r="D7" s="16" t="n">
        <v>384</v>
      </c>
      <c r="E7" s="88" t="n">
        <f aca="false">D8</f>
        <v>512</v>
      </c>
      <c r="G7" s="90" t="n">
        <v>225</v>
      </c>
      <c r="H7" s="91" t="n">
        <v>0</v>
      </c>
      <c r="I7" s="80" t="n">
        <f aca="false">G7*(1-H7)</f>
        <v>225</v>
      </c>
      <c r="J7" s="90" t="n">
        <v>0</v>
      </c>
      <c r="K7" s="91" t="n">
        <v>0</v>
      </c>
      <c r="L7" s="80" t="n">
        <f aca="false">J7*(1-K7)</f>
        <v>0</v>
      </c>
    </row>
    <row r="8" customFormat="false" ht="12.75" hidden="false" customHeight="false" outlineLevel="0" collapsed="false">
      <c r="A8" s="16" t="s">
        <v>42</v>
      </c>
      <c r="B8" s="88" t="s">
        <v>41</v>
      </c>
      <c r="C8" s="89" t="n">
        <v>550</v>
      </c>
      <c r="D8" s="16" t="n">
        <v>512</v>
      </c>
      <c r="E8" s="88" t="n">
        <f aca="false">D9</f>
        <v>768</v>
      </c>
      <c r="G8" s="90" t="n">
        <v>238</v>
      </c>
      <c r="H8" s="91" t="n">
        <v>0</v>
      </c>
      <c r="I8" s="80" t="n">
        <f aca="false">G8*(1-H8)</f>
        <v>238</v>
      </c>
      <c r="J8" s="90" t="n">
        <v>0</v>
      </c>
      <c r="K8" s="91" t="n">
        <v>0</v>
      </c>
      <c r="L8" s="80" t="n">
        <f aca="false">J8*(1-K8)</f>
        <v>0</v>
      </c>
    </row>
    <row r="9" customFormat="false" ht="12.75" hidden="false" customHeight="false" outlineLevel="0" collapsed="false">
      <c r="A9" s="16" t="s">
        <v>42</v>
      </c>
      <c r="B9" s="88" t="s">
        <v>41</v>
      </c>
      <c r="C9" s="89" t="n">
        <v>550</v>
      </c>
      <c r="D9" s="16" t="n">
        <v>768</v>
      </c>
      <c r="E9" s="88" t="n">
        <f aca="false">D10</f>
        <v>1536</v>
      </c>
      <c r="G9" s="90" t="n">
        <v>266</v>
      </c>
      <c r="H9" s="91" t="n">
        <v>0</v>
      </c>
      <c r="I9" s="80" t="n">
        <f aca="false">G9*(1-H9)</f>
        <v>266</v>
      </c>
      <c r="J9" s="90" t="n">
        <v>0</v>
      </c>
      <c r="K9" s="91" t="n">
        <v>0</v>
      </c>
      <c r="L9" s="80" t="n">
        <f aca="false">J9*(1-K9)</f>
        <v>0</v>
      </c>
    </row>
    <row r="10" customFormat="false" ht="12.75" hidden="false" customHeight="false" outlineLevel="0" collapsed="false">
      <c r="A10" s="16" t="s">
        <v>42</v>
      </c>
      <c r="B10" s="88" t="s">
        <v>41</v>
      </c>
      <c r="C10" s="89" t="n">
        <v>550</v>
      </c>
      <c r="D10" s="16" t="n">
        <v>1536</v>
      </c>
      <c r="E10" s="88" t="n">
        <f aca="false">D11</f>
        <v>3000</v>
      </c>
      <c r="G10" s="90" t="n">
        <v>360</v>
      </c>
      <c r="H10" s="91" t="n">
        <v>0</v>
      </c>
      <c r="I10" s="80" t="n">
        <f aca="false">G10*(1-H10)</f>
        <v>360</v>
      </c>
      <c r="J10" s="90" t="n">
        <v>0</v>
      </c>
      <c r="K10" s="91" t="n">
        <v>0</v>
      </c>
      <c r="L10" s="80" t="n">
        <f aca="false">J10*(1-K10)</f>
        <v>0</v>
      </c>
    </row>
    <row r="11" customFormat="false" ht="12.75" hidden="false" customHeight="false" outlineLevel="0" collapsed="false">
      <c r="A11" s="16" t="s">
        <v>44</v>
      </c>
      <c r="B11" s="88" t="s">
        <v>43</v>
      </c>
      <c r="C11" s="89" t="n">
        <v>900</v>
      </c>
      <c r="D11" s="16" t="n">
        <v>3000</v>
      </c>
      <c r="E11" s="88" t="n">
        <f aca="false">D12</f>
        <v>4500</v>
      </c>
      <c r="G11" s="90" t="n">
        <v>624</v>
      </c>
      <c r="H11" s="91" t="n">
        <v>0</v>
      </c>
      <c r="I11" s="80" t="n">
        <f aca="false">G11*(1-H11)</f>
        <v>624</v>
      </c>
      <c r="J11" s="90" t="n">
        <v>0</v>
      </c>
      <c r="K11" s="91" t="n">
        <v>0</v>
      </c>
      <c r="L11" s="80" t="n">
        <f aca="false">J11*(1-K11)</f>
        <v>0</v>
      </c>
    </row>
    <row r="12" customFormat="false" ht="12.75" hidden="false" customHeight="false" outlineLevel="0" collapsed="false">
      <c r="A12" s="16" t="s">
        <v>44</v>
      </c>
      <c r="B12" s="88" t="s">
        <v>45</v>
      </c>
      <c r="C12" s="89" t="n">
        <v>900</v>
      </c>
      <c r="D12" s="16" t="n">
        <v>4500</v>
      </c>
      <c r="E12" s="88" t="n">
        <f aca="false">D13</f>
        <v>6000</v>
      </c>
      <c r="G12" s="90" t="n">
        <v>912</v>
      </c>
      <c r="H12" s="91" t="n">
        <v>0</v>
      </c>
      <c r="I12" s="80" t="n">
        <f aca="false">G12*(1-H12)</f>
        <v>912</v>
      </c>
      <c r="J12" s="90" t="n">
        <v>0</v>
      </c>
      <c r="K12" s="91" t="n">
        <v>0</v>
      </c>
      <c r="L12" s="80" t="n">
        <f aca="false">J12*(1-K12)</f>
        <v>0</v>
      </c>
    </row>
    <row r="13" customFormat="false" ht="12.75" hidden="false" customHeight="false" outlineLevel="0" collapsed="false">
      <c r="A13" s="16" t="s">
        <v>46</v>
      </c>
      <c r="B13" s="88" t="s">
        <v>47</v>
      </c>
      <c r="C13" s="89" t="n">
        <v>2000</v>
      </c>
      <c r="D13" s="16" t="n">
        <v>6000</v>
      </c>
      <c r="E13" s="88" t="n">
        <f aca="false">D14</f>
        <v>9000</v>
      </c>
      <c r="G13" s="90" t="n">
        <v>1875</v>
      </c>
      <c r="H13" s="91" t="n">
        <v>0</v>
      </c>
      <c r="I13" s="80" t="n">
        <f aca="false">G13*(1-H13)</f>
        <v>1875</v>
      </c>
      <c r="J13" s="90" t="n">
        <v>0</v>
      </c>
      <c r="K13" s="91" t="n">
        <v>0</v>
      </c>
      <c r="L13" s="80" t="n">
        <f aca="false">J13*(1-K13)</f>
        <v>0</v>
      </c>
    </row>
    <row r="14" customFormat="false" ht="12.75" hidden="false" customHeight="false" outlineLevel="0" collapsed="false">
      <c r="A14" s="16" t="s">
        <v>46</v>
      </c>
      <c r="B14" s="88" t="s">
        <v>45</v>
      </c>
      <c r="C14" s="89" t="n">
        <v>2000</v>
      </c>
      <c r="D14" s="16" t="n">
        <v>9000</v>
      </c>
      <c r="E14" s="88" t="n">
        <f aca="false">D15</f>
        <v>12000</v>
      </c>
      <c r="G14" s="90" t="n">
        <v>1960</v>
      </c>
      <c r="H14" s="91" t="n">
        <v>0</v>
      </c>
      <c r="I14" s="80" t="n">
        <f aca="false">G14*(1-H14)</f>
        <v>1960</v>
      </c>
      <c r="J14" s="90" t="n">
        <v>0</v>
      </c>
      <c r="K14" s="91" t="n">
        <v>0</v>
      </c>
      <c r="L14" s="80" t="n">
        <f aca="false">J14*(1-K14)</f>
        <v>0</v>
      </c>
    </row>
    <row r="15" customFormat="false" ht="12.75" hidden="false" customHeight="false" outlineLevel="0" collapsed="false">
      <c r="A15" s="16" t="s">
        <v>46</v>
      </c>
      <c r="B15" s="88" t="s">
        <v>45</v>
      </c>
      <c r="C15" s="89" t="n">
        <v>2000</v>
      </c>
      <c r="D15" s="16" t="n">
        <v>12000</v>
      </c>
      <c r="E15" s="88" t="n">
        <f aca="false">D16</f>
        <v>15000</v>
      </c>
      <c r="G15" s="90" t="n">
        <v>2040</v>
      </c>
      <c r="H15" s="91" t="n">
        <v>0</v>
      </c>
      <c r="I15" s="80" t="n">
        <f aca="false">G15*(1-H15)</f>
        <v>2040</v>
      </c>
      <c r="J15" s="90" t="n">
        <v>0</v>
      </c>
      <c r="K15" s="91" t="n">
        <v>0</v>
      </c>
      <c r="L15" s="80" t="n">
        <f aca="false">J15*(1-K15)</f>
        <v>0</v>
      </c>
    </row>
    <row r="16" customFormat="false" ht="12.75" hidden="false" customHeight="false" outlineLevel="0" collapsed="false">
      <c r="A16" s="16" t="s">
        <v>46</v>
      </c>
      <c r="B16" s="88" t="s">
        <v>47</v>
      </c>
      <c r="C16" s="89" t="n">
        <v>2000</v>
      </c>
      <c r="D16" s="16" t="n">
        <v>15000</v>
      </c>
      <c r="E16" s="88" t="n">
        <f aca="false">D17</f>
        <v>18000</v>
      </c>
      <c r="G16" s="90" t="n">
        <v>2277</v>
      </c>
      <c r="H16" s="91" t="n">
        <v>0</v>
      </c>
      <c r="I16" s="80" t="n">
        <f aca="false">G16*(1-H16)</f>
        <v>2277</v>
      </c>
      <c r="J16" s="90" t="n">
        <v>0</v>
      </c>
      <c r="K16" s="91" t="n">
        <v>0</v>
      </c>
      <c r="L16" s="80" t="n">
        <f aca="false">J16*(1-K16)</f>
        <v>0</v>
      </c>
    </row>
    <row r="17" customFormat="false" ht="12.75" hidden="false" customHeight="false" outlineLevel="0" collapsed="false">
      <c r="A17" s="16" t="s">
        <v>46</v>
      </c>
      <c r="B17" s="88" t="s">
        <v>47</v>
      </c>
      <c r="C17" s="89" t="n">
        <v>2000</v>
      </c>
      <c r="D17" s="16" t="n">
        <v>18000</v>
      </c>
      <c r="E17" s="88" t="n">
        <f aca="false">D18</f>
        <v>22000</v>
      </c>
      <c r="G17" s="90" t="n">
        <v>2409</v>
      </c>
      <c r="H17" s="91" t="n">
        <v>0</v>
      </c>
      <c r="I17" s="80" t="n">
        <f aca="false">G17*(1-H17)</f>
        <v>2409</v>
      </c>
      <c r="J17" s="90" t="n">
        <v>0</v>
      </c>
      <c r="K17" s="91" t="n">
        <v>0</v>
      </c>
      <c r="L17" s="80" t="n">
        <f aca="false">J17*(1-K17)</f>
        <v>0</v>
      </c>
    </row>
    <row r="18" customFormat="false" ht="12.75" hidden="false" customHeight="false" outlineLevel="0" collapsed="false">
      <c r="A18" s="16" t="s">
        <v>46</v>
      </c>
      <c r="B18" s="88" t="s">
        <v>47</v>
      </c>
      <c r="C18" s="89" t="n">
        <v>2000</v>
      </c>
      <c r="D18" s="16" t="n">
        <v>22000</v>
      </c>
      <c r="E18" s="88" t="n">
        <f aca="false">D19</f>
        <v>25000</v>
      </c>
      <c r="G18" s="90" t="n">
        <v>2541</v>
      </c>
      <c r="H18" s="91" t="n">
        <v>0</v>
      </c>
      <c r="I18" s="80" t="n">
        <f aca="false">G18*(1-H18)</f>
        <v>2541</v>
      </c>
      <c r="J18" s="90" t="n">
        <v>0</v>
      </c>
      <c r="K18" s="91" t="n">
        <v>0</v>
      </c>
      <c r="L18" s="80" t="n">
        <f aca="false">J18*(1-K18)</f>
        <v>0</v>
      </c>
    </row>
    <row r="19" customFormat="false" ht="12.75" hidden="false" customHeight="false" outlineLevel="0" collapsed="false">
      <c r="A19" s="16" t="s">
        <v>46</v>
      </c>
      <c r="B19" s="88" t="s">
        <v>47</v>
      </c>
      <c r="C19" s="89" t="n">
        <v>2000</v>
      </c>
      <c r="D19" s="16" t="n">
        <v>25000</v>
      </c>
      <c r="E19" s="88" t="n">
        <f aca="false">D20</f>
        <v>28000</v>
      </c>
      <c r="G19" s="90" t="n">
        <v>2673</v>
      </c>
      <c r="H19" s="91" t="n">
        <v>0</v>
      </c>
      <c r="I19" s="80" t="n">
        <f aca="false">G19*(1-H19)</f>
        <v>2673</v>
      </c>
      <c r="J19" s="90" t="n">
        <v>0</v>
      </c>
      <c r="K19" s="91" t="n">
        <v>0</v>
      </c>
      <c r="L19" s="80" t="n">
        <f aca="false">J19*(1-K19)</f>
        <v>0</v>
      </c>
    </row>
    <row r="20" customFormat="false" ht="12.75" hidden="false" customHeight="false" outlineLevel="0" collapsed="false">
      <c r="A20" s="16" t="s">
        <v>46</v>
      </c>
      <c r="B20" s="88" t="s">
        <v>47</v>
      </c>
      <c r="C20" s="89" t="n">
        <v>2000</v>
      </c>
      <c r="D20" s="16" t="n">
        <v>28000</v>
      </c>
      <c r="E20" s="88" t="n">
        <f aca="false">D21</f>
        <v>31000</v>
      </c>
      <c r="G20" s="90" t="n">
        <v>2805</v>
      </c>
      <c r="H20" s="91" t="n">
        <v>0</v>
      </c>
      <c r="I20" s="80" t="n">
        <f aca="false">G20*(1-H20)</f>
        <v>2805</v>
      </c>
      <c r="J20" s="90" t="n">
        <v>0</v>
      </c>
      <c r="K20" s="91" t="n">
        <v>0</v>
      </c>
      <c r="L20" s="80" t="n">
        <f aca="false">J20*(1-K20)</f>
        <v>0</v>
      </c>
    </row>
    <row r="21" customFormat="false" ht="12.75" hidden="false" customHeight="false" outlineLevel="0" collapsed="false">
      <c r="A21" s="16" t="s">
        <v>46</v>
      </c>
      <c r="B21" s="88" t="s">
        <v>49</v>
      </c>
      <c r="C21" s="89" t="n">
        <v>2000</v>
      </c>
      <c r="D21" s="16" t="n">
        <v>31000</v>
      </c>
      <c r="E21" s="88" t="n">
        <f aca="false">D22</f>
        <v>34000</v>
      </c>
      <c r="G21" s="90" t="n">
        <v>2904</v>
      </c>
      <c r="H21" s="91" t="n">
        <v>0</v>
      </c>
      <c r="I21" s="80" t="n">
        <f aca="false">G21*(1-H21)</f>
        <v>2904</v>
      </c>
      <c r="J21" s="90" t="n">
        <v>0</v>
      </c>
      <c r="K21" s="91" t="n">
        <v>0</v>
      </c>
      <c r="L21" s="80" t="n">
        <f aca="false">J21*(1-K21)</f>
        <v>0</v>
      </c>
    </row>
    <row r="22" customFormat="false" ht="12.75" hidden="false" customHeight="false" outlineLevel="0" collapsed="false">
      <c r="A22" s="16" t="s">
        <v>46</v>
      </c>
      <c r="B22" s="88" t="s">
        <v>49</v>
      </c>
      <c r="C22" s="89" t="n">
        <v>2000</v>
      </c>
      <c r="D22" s="16" t="n">
        <v>34000</v>
      </c>
      <c r="E22" s="88" t="n">
        <f aca="false">D23</f>
        <v>45000</v>
      </c>
      <c r="G22" s="90" t="n">
        <v>3036</v>
      </c>
      <c r="H22" s="91" t="n">
        <v>0</v>
      </c>
      <c r="I22" s="80" t="n">
        <f aca="false">G22*(1-H22)</f>
        <v>3036</v>
      </c>
      <c r="J22" s="90" t="n">
        <v>0</v>
      </c>
      <c r="K22" s="91" t="n">
        <v>0</v>
      </c>
      <c r="L22" s="80" t="n">
        <f aca="false">J22*(1-K22)</f>
        <v>0</v>
      </c>
    </row>
    <row r="23" customFormat="false" ht="12.75" hidden="false" customHeight="false" outlineLevel="0" collapsed="false">
      <c r="A23" s="16" t="s">
        <v>46</v>
      </c>
      <c r="B23" s="88" t="s">
        <v>49</v>
      </c>
      <c r="C23" s="89" t="n">
        <v>2000</v>
      </c>
      <c r="D23" s="16" t="n">
        <v>45000</v>
      </c>
      <c r="E23" s="88" t="n">
        <f aca="false">D24</f>
        <v>155000</v>
      </c>
      <c r="G23" s="90" t="n">
        <v>3400</v>
      </c>
      <c r="H23" s="91" t="n">
        <v>0</v>
      </c>
      <c r="I23" s="80" t="n">
        <f aca="false">G23*(1-H23)</f>
        <v>3400</v>
      </c>
      <c r="J23" s="90" t="n">
        <v>0</v>
      </c>
      <c r="K23" s="91" t="n">
        <v>0</v>
      </c>
      <c r="L23" s="80" t="n">
        <f aca="false">J23*(1-K23)</f>
        <v>0</v>
      </c>
    </row>
    <row r="24" customFormat="false" ht="12.75" hidden="false" customHeight="false" outlineLevel="0" collapsed="false">
      <c r="A24" s="16" t="s">
        <v>48</v>
      </c>
      <c r="B24" s="88" t="s">
        <v>50</v>
      </c>
      <c r="C24" s="89" t="n">
        <v>5000</v>
      </c>
      <c r="D24" s="16" t="n">
        <v>155000</v>
      </c>
      <c r="E24" s="88" t="n">
        <f aca="false">D25</f>
        <v>999999</v>
      </c>
      <c r="G24" s="90" t="n">
        <v>9600</v>
      </c>
      <c r="H24" s="91" t="n">
        <v>0</v>
      </c>
      <c r="I24" s="80" t="n">
        <f aca="false">G24*(1-H24)</f>
        <v>9600</v>
      </c>
      <c r="J24" s="90" t="n">
        <v>0</v>
      </c>
      <c r="K24" s="91" t="n">
        <v>0</v>
      </c>
      <c r="L24" s="80" t="n">
        <f aca="false">J24*(1-K24)</f>
        <v>0</v>
      </c>
    </row>
    <row r="25" customFormat="false" ht="12.75" hidden="false" customHeight="false" outlineLevel="0" collapsed="false">
      <c r="A25" s="16" t="n">
        <v>99999</v>
      </c>
      <c r="B25" s="88" t="n">
        <v>99</v>
      </c>
      <c r="C25" s="89" t="n">
        <v>0</v>
      </c>
      <c r="D25" s="16" t="n">
        <v>999999</v>
      </c>
      <c r="E25" s="16" t="n">
        <v>999999</v>
      </c>
      <c r="G25" s="80" t="n">
        <v>0</v>
      </c>
      <c r="H25" s="91" t="n">
        <v>0</v>
      </c>
      <c r="I25" s="80" t="n">
        <f aca="false">G25*(1-H25)</f>
        <v>0</v>
      </c>
      <c r="J25" s="90" t="n">
        <v>0</v>
      </c>
      <c r="K25" s="91" t="n">
        <v>0</v>
      </c>
      <c r="L25" s="80" t="n">
        <f aca="false">J25*(1-K25)</f>
        <v>0</v>
      </c>
    </row>
    <row r="27" customFormat="false" ht="12.75" hidden="false" customHeight="false" outlineLevel="0" collapsed="false">
      <c r="A27" s="92" t="s">
        <v>54</v>
      </c>
    </row>
    <row r="28" customFormat="false" ht="12.75" hidden="false" customHeight="false" outlineLevel="0" collapsed="false">
      <c r="A28" s="16" t="s">
        <v>44</v>
      </c>
      <c r="B28" s="88" t="s">
        <v>45</v>
      </c>
      <c r="C28" s="89" t="n">
        <v>900</v>
      </c>
      <c r="D28" s="16" t="n">
        <v>6000</v>
      </c>
      <c r="E28" s="88" t="n">
        <f aca="false">D29</f>
        <v>7500</v>
      </c>
      <c r="G28" s="90" t="n">
        <v>1200</v>
      </c>
      <c r="H28" s="91" t="n">
        <v>0</v>
      </c>
      <c r="I28" s="80" t="n">
        <f aca="false">G28*(1-H28)</f>
        <v>1200</v>
      </c>
      <c r="J28" s="90" t="n">
        <v>0</v>
      </c>
      <c r="K28" s="91" t="n">
        <v>0</v>
      </c>
      <c r="L28" s="80" t="n">
        <f aca="false">J28*(1-K28)</f>
        <v>0</v>
      </c>
    </row>
    <row r="29" customFormat="false" ht="12.75" hidden="false" customHeight="false" outlineLevel="0" collapsed="false">
      <c r="A29" s="16" t="s">
        <v>44</v>
      </c>
      <c r="B29" s="88" t="s">
        <v>45</v>
      </c>
      <c r="C29" s="89" t="n">
        <v>900</v>
      </c>
      <c r="D29" s="16" t="n">
        <v>7500</v>
      </c>
      <c r="E29" s="88" t="n">
        <f aca="false">D30</f>
        <v>9000</v>
      </c>
      <c r="G29" s="90" t="n">
        <v>1462</v>
      </c>
      <c r="H29" s="91" t="n">
        <v>0</v>
      </c>
      <c r="I29" s="80" t="n">
        <f aca="false">G29*(1-H29)</f>
        <v>1462</v>
      </c>
      <c r="J29" s="90" t="n">
        <v>0</v>
      </c>
      <c r="K29" s="91" t="n">
        <v>0</v>
      </c>
      <c r="L29" s="80" t="n">
        <f aca="false">J29*(1-K29)</f>
        <v>0</v>
      </c>
    </row>
    <row r="30" customFormat="false" ht="12.75" hidden="false" customHeight="false" outlineLevel="0" collapsed="false">
      <c r="A30" s="16" t="s">
        <v>44</v>
      </c>
      <c r="B30" s="88" t="s">
        <v>45</v>
      </c>
      <c r="C30" s="89" t="n">
        <v>900</v>
      </c>
      <c r="D30" s="16" t="n">
        <v>9000</v>
      </c>
      <c r="E30" s="88" t="n">
        <f aca="false">D13</f>
        <v>6000</v>
      </c>
      <c r="G30" s="90" t="n">
        <v>1715</v>
      </c>
      <c r="H30" s="91" t="n">
        <v>0</v>
      </c>
      <c r="I30" s="80" t="n">
        <f aca="false">G30*(1-H30)</f>
        <v>1715</v>
      </c>
      <c r="J30" s="90" t="n">
        <v>0</v>
      </c>
      <c r="K30" s="91" t="n">
        <v>0</v>
      </c>
      <c r="L30" s="80" t="n">
        <f aca="false">J30*(1-K3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5:03:32Z</dcterms:created>
  <dc:creator>Steve McCoy</dc:creator>
  <dc:description/>
  <dc:language>en-US</dc:language>
  <cp:lastModifiedBy>Steve McCoy</cp:lastModifiedBy>
  <dcterms:modified xsi:type="dcterms:W3CDTF">2010-02-12T18:58:37Z</dcterms:modified>
  <cp:revision>0</cp:revision>
  <dc:subject/>
  <dc:title/>
</cp:coreProperties>
</file>